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58</definedName>
    <definedName function="false" hidden="false" localSheetId="1" name="_xlnm.Print_Area" vbProcedure="false">SHEET2!$A$1:$Z$58</definedName>
    <definedName function="false" hidden="false" localSheetId="1" name="Excel_BuiltIn__FilterDatabase" vbProcedure="false">SHEET2!$A$8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1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3 th Nov. '2008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B55HM0003A</t>
  </si>
  <si>
    <t xml:space="preserve">B55HM0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EX-WORKS PRICE OF HDPE "G-LEX / G-LENE " W.E.F. 13 th Nov '2008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r>
      <rPr>
        <sz val="11.5"/>
        <rFont val="Verdana"/>
        <family val="2"/>
      </rPr>
      <t xml:space="preserve"> </t>
    </r>
    <r>
      <rPr>
        <b val="true"/>
        <sz val="11.5"/>
        <rFont val="Verdana"/>
        <family val="2"/>
      </rPr>
      <t xml:space="preserve">TEL: </t>
    </r>
    <r>
      <rPr>
        <sz val="11.5"/>
        <rFont val="Verdana"/>
        <family val="2"/>
      </rPr>
      <t xml:space="preserve"> 26844612(4 LINES) </t>
    </r>
    <r>
      <rPr>
        <b val="true"/>
        <sz val="11.5"/>
        <rFont val="Verdana"/>
        <family val="2"/>
      </rPr>
      <t xml:space="preserve">FAX: </t>
    </r>
    <r>
      <rPr>
        <sz val="11.5"/>
        <rFont val="Verdana"/>
        <family val="2"/>
      </rPr>
      <t xml:space="preserve">26822914  </t>
    </r>
    <r>
      <rPr>
        <b val="true"/>
        <sz val="11.5"/>
        <rFont val="Verdana"/>
        <family val="2"/>
      </rPr>
      <t xml:space="preserve">E-MAIL: </t>
    </r>
    <r>
      <rPr>
        <sz val="11.5"/>
        <rFont val="Verdana"/>
        <family val="2"/>
      </rPr>
      <t xml:space="preserve">ub@vsnl.com, unitedbrothers99@rediffmail.com</t>
    </r>
  </si>
  <si>
    <t xml:space="preserve">STOCK-POINT PRICE OF HDPE "G-LEX / G-LENE " W.E.F. 13 th Nov. '2008</t>
  </si>
  <si>
    <t xml:space="preserve">BHIWANDI</t>
  </si>
  <si>
    <t xml:space="preserve">ST.PT.</t>
  </si>
  <si>
    <t xml:space="preserve">FREIGHT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7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1"/>
        <rFont val="Verdana"/>
        <family val="2"/>
      </rPr>
      <t xml:space="preserve">5.  14 days interest free credit is applicable in lieu of this credit a </t>
    </r>
    <r>
      <rPr>
        <b val="true"/>
        <sz val="11"/>
        <rFont val="Verdana"/>
        <family val="2"/>
      </rPr>
      <t xml:space="preserve">Cash Discount of Rs.700/-</t>
    </r>
    <r>
      <rPr>
        <sz val="11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  <si>
    <t xml:space="preserve">11. CST @ 2% WILL BE APPLICABLE W.E.F. 1 ST JUNE 2008 FOR EX-WORK S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sz val="11"/>
      <name val="Arial"/>
      <family val="2"/>
    </font>
    <font>
      <sz val="11.5"/>
      <name val="Verdana"/>
      <family val="2"/>
    </font>
    <font>
      <sz val="11"/>
      <name val="Verdana"/>
      <family val="2"/>
    </font>
    <font>
      <b val="true"/>
      <u val="single"/>
      <sz val="12"/>
      <name val="Verdana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u val="single"/>
      <sz val="11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2</xdr:row>
      <xdr:rowOff>0</xdr:rowOff>
    </xdr:from>
    <xdr:to>
      <xdr:col>1</xdr:col>
      <xdr:colOff>57348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" y="352440"/>
          <a:ext cx="704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5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6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6" min="6" style="1" width="12.28"/>
    <col collapsed="false" customWidth="true" hidden="false" outlineLevel="0" max="7" min="7" style="1" width="7.85"/>
    <col collapsed="false" customWidth="true" hidden="false" outlineLevel="0" max="8" min="8" style="1" width="5.85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7"/>
    <col collapsed="false" customWidth="true" hidden="false" outlineLevel="0" max="12" min="12" style="1" width="12.85"/>
    <col collapsed="false" customWidth="true" hidden="false" outlineLevel="0" max="13" min="13" style="1" width="5.71"/>
    <col collapsed="false" customWidth="true" hidden="false" outlineLevel="0" max="14" min="14" style="1" width="10.56"/>
    <col collapsed="false" customWidth="true" hidden="false" outlineLevel="0" max="15" min="15" style="1" width="11.28"/>
    <col collapsed="false" customWidth="true" hidden="false" outlineLevel="0" max="16" min="16" style="1" width="12.42"/>
    <col collapsed="false" customWidth="true" hidden="false" outlineLevel="0" max="17" min="17" style="1" width="7.85"/>
    <col collapsed="false" customWidth="true" hidden="false" outlineLevel="0" max="18" min="18" style="1" width="5.56"/>
    <col collapsed="false" customWidth="true" hidden="false" outlineLevel="0" max="19" min="19" style="1" width="10.56"/>
    <col collapsed="false" customWidth="true" hidden="false" outlineLevel="0" max="20" min="20" style="1" width="11.28"/>
    <col collapsed="false" customWidth="true" hidden="false" outlineLevel="0" max="21" min="21" style="1" width="12.99"/>
    <col collapsed="false" customWidth="true" hidden="false" outlineLevel="0" max="22" min="22" style="1" width="8.99"/>
    <col collapsed="false" customWidth="true" hidden="false" outlineLevel="0" max="23" min="23" style="1" width="5.71"/>
    <col collapsed="false" customWidth="true" hidden="false" outlineLevel="0" max="24" min="24" style="1" width="10.56"/>
    <col collapsed="false" customWidth="true" hidden="false" outlineLevel="0" max="25" min="25" style="1" width="11.28"/>
    <col collapsed="false" customWidth="true" hidden="false" outlineLevel="0" max="26" min="26" style="1" width="12.42"/>
    <col collapsed="false" customWidth="false" hidden="false" outlineLevel="0" max="29" min="27" style="1" width="9.14"/>
    <col collapsed="false" customWidth="true" hidden="false" outlineLevel="0" max="31" min="30" style="1" width="13.28"/>
    <col collapsed="false" customWidth="false" hidden="false" outlineLevel="0" max="257" min="32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/>
      <c r="G8" s="9" t="s">
        <v>7</v>
      </c>
      <c r="H8" s="9"/>
      <c r="I8" s="9"/>
      <c r="J8" s="9"/>
      <c r="K8" s="9"/>
      <c r="L8" s="10" t="s">
        <v>8</v>
      </c>
      <c r="M8" s="10"/>
      <c r="N8" s="10"/>
      <c r="O8" s="10"/>
      <c r="P8" s="10"/>
      <c r="Q8" s="10" t="s">
        <v>9</v>
      </c>
      <c r="R8" s="10"/>
      <c r="S8" s="10"/>
      <c r="T8" s="10"/>
      <c r="U8" s="10"/>
      <c r="V8" s="10" t="s">
        <v>10</v>
      </c>
      <c r="W8" s="10"/>
      <c r="X8" s="10"/>
      <c r="Y8" s="10"/>
      <c r="Z8" s="10"/>
      <c r="AB8" s="5"/>
      <c r="AC8" s="5"/>
      <c r="AD8" s="5"/>
      <c r="AE8" s="5"/>
      <c r="AF8" s="11"/>
      <c r="AG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6"/>
      <c r="AB9" s="17"/>
      <c r="AC9" s="17"/>
      <c r="AD9" s="17"/>
      <c r="AE9" s="17"/>
      <c r="AF9" s="11"/>
      <c r="AG9" s="11"/>
    </row>
    <row r="10" customFormat="false" ht="15" hidden="false" customHeight="false" outlineLevel="0" collapsed="false">
      <c r="A10" s="18" t="s">
        <v>16</v>
      </c>
      <c r="B10" s="19"/>
      <c r="C10" s="20"/>
      <c r="D10" s="20"/>
      <c r="E10" s="20"/>
      <c r="F10" s="21"/>
      <c r="G10" s="19"/>
      <c r="H10" s="20"/>
      <c r="I10" s="20"/>
      <c r="J10" s="20"/>
      <c r="K10" s="21"/>
      <c r="L10" s="19"/>
      <c r="M10" s="20"/>
      <c r="N10" s="20"/>
      <c r="O10" s="20"/>
      <c r="P10" s="21"/>
      <c r="Q10" s="19"/>
      <c r="R10" s="20"/>
      <c r="S10" s="20"/>
      <c r="T10" s="20"/>
      <c r="U10" s="21"/>
      <c r="V10" s="19"/>
      <c r="W10" s="20"/>
      <c r="X10" s="20"/>
      <c r="Y10" s="20"/>
      <c r="Z10" s="21"/>
      <c r="AA10" s="16"/>
      <c r="AB10" s="17"/>
      <c r="AC10" s="17"/>
      <c r="AD10" s="17"/>
      <c r="AE10" s="17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</row>
    <row r="11" customFormat="false" ht="15" hidden="false" customHeight="false" outlineLevel="0" collapsed="false">
      <c r="A11" s="22" t="s">
        <v>17</v>
      </c>
      <c r="B11" s="23" t="n">
        <v>39210</v>
      </c>
      <c r="C11" s="24" t="n">
        <v>700</v>
      </c>
      <c r="D11" s="24" t="n">
        <v>648.61</v>
      </c>
      <c r="E11" s="25" t="n">
        <f aca="false">(B11-C11-D11)*14.42%</f>
        <v>5459.612438</v>
      </c>
      <c r="F11" s="26" t="n">
        <f aca="false">B11-C11-D11+E11</f>
        <v>43321.002438</v>
      </c>
      <c r="G11" s="27" t="n">
        <v>39180</v>
      </c>
      <c r="H11" s="24" t="n">
        <v>700</v>
      </c>
      <c r="I11" s="24" t="n">
        <v>648.1</v>
      </c>
      <c r="J11" s="25" t="n">
        <f aca="false">(G11-H11-I11)*14.42%</f>
        <v>5455.35998</v>
      </c>
      <c r="K11" s="26" t="n">
        <f aca="false">G11-H11-I11+J11</f>
        <v>43287.25998</v>
      </c>
      <c r="L11" s="23" t="n">
        <v>38670</v>
      </c>
      <c r="M11" s="24" t="n">
        <v>700</v>
      </c>
      <c r="N11" s="24" t="n">
        <v>639.51</v>
      </c>
      <c r="O11" s="25" t="n">
        <f aca="false">(L11-M11-N11)*14.42%</f>
        <v>5383.056658</v>
      </c>
      <c r="P11" s="26" t="n">
        <f aca="false">L11-M11-N11+O11</f>
        <v>42713.546658</v>
      </c>
      <c r="Q11" s="23" t="n">
        <v>39380</v>
      </c>
      <c r="R11" s="24" t="n">
        <v>700</v>
      </c>
      <c r="S11" s="24" t="n">
        <v>651.47</v>
      </c>
      <c r="T11" s="25" t="n">
        <f aca="false">(Q11-R11-S11)*14.42%</f>
        <v>5483.714026</v>
      </c>
      <c r="U11" s="26" t="n">
        <f aca="false">Q11-R11-S11+T11</f>
        <v>43512.244026</v>
      </c>
      <c r="V11" s="23" t="n">
        <v>39980</v>
      </c>
      <c r="W11" s="24" t="n">
        <v>700</v>
      </c>
      <c r="X11" s="24" t="n">
        <v>661.58</v>
      </c>
      <c r="Y11" s="25" t="n">
        <f aca="false">(V11-W11-X11)*14.42%</f>
        <v>5568.776164</v>
      </c>
      <c r="Z11" s="26" t="n">
        <f aca="false">V11-W11-X11+Y11</f>
        <v>44187.196164</v>
      </c>
      <c r="AA11" s="16"/>
      <c r="AB11" s="17"/>
      <c r="AC11" s="17"/>
      <c r="AD11" s="28"/>
      <c r="AE11" s="28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</row>
    <row r="12" customFormat="false" ht="15" hidden="false" customHeight="true" outlineLevel="0" collapsed="false">
      <c r="A12" s="31" t="s">
        <v>18</v>
      </c>
      <c r="B12" s="32"/>
      <c r="C12" s="33"/>
      <c r="D12" s="33"/>
      <c r="E12" s="34"/>
      <c r="F12" s="35"/>
      <c r="G12" s="32"/>
      <c r="H12" s="33"/>
      <c r="I12" s="33"/>
      <c r="J12" s="34"/>
      <c r="K12" s="35"/>
      <c r="L12" s="32"/>
      <c r="M12" s="33"/>
      <c r="N12" s="33"/>
      <c r="O12" s="34"/>
      <c r="P12" s="35"/>
      <c r="Q12" s="32"/>
      <c r="R12" s="33"/>
      <c r="S12" s="33"/>
      <c r="T12" s="34"/>
      <c r="U12" s="35"/>
      <c r="V12" s="32"/>
      <c r="W12" s="33"/>
      <c r="X12" s="33"/>
      <c r="Y12" s="34"/>
      <c r="Z12" s="35"/>
      <c r="AA12" s="16"/>
      <c r="AB12" s="17"/>
      <c r="AC12" s="17"/>
      <c r="AD12" s="28"/>
      <c r="AE12" s="17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</row>
    <row r="13" customFormat="false" ht="15" hidden="false" customHeight="false" outlineLevel="0" collapsed="false">
      <c r="A13" s="22" t="s">
        <v>19</v>
      </c>
      <c r="B13" s="23" t="n">
        <v>39210</v>
      </c>
      <c r="C13" s="24" t="n">
        <v>700</v>
      </c>
      <c r="D13" s="24" t="n">
        <v>648.61</v>
      </c>
      <c r="E13" s="25" t="n">
        <f aca="false">(B13-C13-D13)*14.42%</f>
        <v>5459.612438</v>
      </c>
      <c r="F13" s="26" t="n">
        <f aca="false">B13-C13-D13+E13</f>
        <v>43321.002438</v>
      </c>
      <c r="G13" s="27" t="n">
        <v>39180</v>
      </c>
      <c r="H13" s="24" t="n">
        <v>700</v>
      </c>
      <c r="I13" s="24" t="n">
        <v>648.1</v>
      </c>
      <c r="J13" s="25" t="n">
        <f aca="false">(G13-H13-I13)*14.42%</f>
        <v>5455.35998</v>
      </c>
      <c r="K13" s="26" t="n">
        <f aca="false">G13-H13-I13+J13</f>
        <v>43287.25998</v>
      </c>
      <c r="L13" s="23" t="n">
        <v>38670</v>
      </c>
      <c r="M13" s="24" t="n">
        <v>700</v>
      </c>
      <c r="N13" s="24" t="n">
        <v>639.51</v>
      </c>
      <c r="O13" s="25" t="n">
        <f aca="false">(L13-M13-N13)*14.42%</f>
        <v>5383.056658</v>
      </c>
      <c r="P13" s="26" t="n">
        <f aca="false">L13-M13-N13+O13</f>
        <v>42713.546658</v>
      </c>
      <c r="Q13" s="23" t="n">
        <v>39380</v>
      </c>
      <c r="R13" s="24" t="n">
        <v>700</v>
      </c>
      <c r="S13" s="24" t="n">
        <v>651.47</v>
      </c>
      <c r="T13" s="25" t="n">
        <f aca="false">(Q13-R13-S13)*14.42%</f>
        <v>5483.714026</v>
      </c>
      <c r="U13" s="26" t="n">
        <f aca="false">Q13-R13-S13+T13</f>
        <v>43512.244026</v>
      </c>
      <c r="V13" s="23" t="n">
        <v>39980</v>
      </c>
      <c r="W13" s="24" t="n">
        <v>700</v>
      </c>
      <c r="X13" s="24" t="n">
        <v>661.58</v>
      </c>
      <c r="Y13" s="25" t="n">
        <f aca="false">(V13-W13-X13)*14.42%</f>
        <v>5568.776164</v>
      </c>
      <c r="Z13" s="26" t="n">
        <f aca="false">V13-W13-X13+Y13</f>
        <v>44187.196164</v>
      </c>
      <c r="AA13" s="16"/>
      <c r="AB13" s="17"/>
      <c r="AC13" s="17"/>
      <c r="AD13" s="28"/>
      <c r="AE13" s="28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</row>
    <row r="14" customFormat="false" ht="17.25" hidden="false" customHeight="true" outlineLevel="0" collapsed="false">
      <c r="A14" s="36" t="s">
        <v>20</v>
      </c>
      <c r="B14" s="37"/>
      <c r="C14" s="38"/>
      <c r="D14" s="38"/>
      <c r="E14" s="39"/>
      <c r="F14" s="40"/>
      <c r="G14" s="37"/>
      <c r="H14" s="38"/>
      <c r="I14" s="38"/>
      <c r="J14" s="39"/>
      <c r="K14" s="40"/>
      <c r="L14" s="37"/>
      <c r="M14" s="38"/>
      <c r="N14" s="38"/>
      <c r="O14" s="39"/>
      <c r="P14" s="40"/>
      <c r="Q14" s="37"/>
      <c r="R14" s="38"/>
      <c r="S14" s="38"/>
      <c r="T14" s="39"/>
      <c r="U14" s="40"/>
      <c r="V14" s="37"/>
      <c r="W14" s="38"/>
      <c r="X14" s="38"/>
      <c r="Y14" s="39"/>
      <c r="Z14" s="40"/>
      <c r="AA14" s="16"/>
      <c r="AB14" s="17"/>
      <c r="AC14" s="17"/>
      <c r="AD14" s="28"/>
      <c r="AE14" s="17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</row>
    <row r="15" customFormat="false" ht="17.25" hidden="false" customHeight="true" outlineLevel="0" collapsed="false">
      <c r="A15" s="22" t="s">
        <v>21</v>
      </c>
      <c r="B15" s="23" t="n">
        <v>42130</v>
      </c>
      <c r="C15" s="24" t="n">
        <v>700</v>
      </c>
      <c r="D15" s="24" t="n">
        <v>697.79</v>
      </c>
      <c r="E15" s="25" t="n">
        <f aca="false">(B15-C15-D15)*14.42%</f>
        <v>5873.584682</v>
      </c>
      <c r="F15" s="26" t="n">
        <f aca="false">B15-C15-D15+E15</f>
        <v>46605.794682</v>
      </c>
      <c r="G15" s="23" t="n">
        <v>42100</v>
      </c>
      <c r="H15" s="24" t="n">
        <v>700</v>
      </c>
      <c r="I15" s="24" t="n">
        <v>697.28</v>
      </c>
      <c r="J15" s="25" t="n">
        <f aca="false">(G15-H15-I15)*14.42%</f>
        <v>5869.332224</v>
      </c>
      <c r="K15" s="26" t="n">
        <f aca="false">G15-H15-I15+J15</f>
        <v>46572.052224</v>
      </c>
      <c r="L15" s="23" t="n">
        <v>41640</v>
      </c>
      <c r="M15" s="24" t="n">
        <v>700</v>
      </c>
      <c r="N15" s="24" t="n">
        <v>689.54</v>
      </c>
      <c r="O15" s="25" t="n">
        <f aca="false">(L15-M15-N15)*14.42%</f>
        <v>5804.116332</v>
      </c>
      <c r="P15" s="26" t="n">
        <f aca="false">L15-M15-N15+O15</f>
        <v>46054.576332</v>
      </c>
      <c r="Q15" s="23" t="n">
        <v>42360</v>
      </c>
      <c r="R15" s="24" t="n">
        <v>700</v>
      </c>
      <c r="S15" s="24" t="n">
        <v>701.66</v>
      </c>
      <c r="T15" s="25" t="n">
        <f aca="false">(Q15-R15-S15)*14.42%</f>
        <v>5906.192628</v>
      </c>
      <c r="U15" s="26" t="n">
        <f aca="false">Q15-R15-S15+T15</f>
        <v>46864.532628</v>
      </c>
      <c r="V15" s="23" t="n">
        <v>42990</v>
      </c>
      <c r="W15" s="24" t="n">
        <v>700</v>
      </c>
      <c r="X15" s="24" t="n">
        <v>712.27</v>
      </c>
      <c r="Y15" s="25" t="n">
        <f aca="false">(V15-W15-X15)*14.42%</f>
        <v>5995.508666</v>
      </c>
      <c r="Z15" s="26" t="n">
        <f aca="false">V15-W15-X15+Y15</f>
        <v>47573.238666</v>
      </c>
      <c r="AA15" s="16"/>
      <c r="AB15" s="17"/>
      <c r="AC15" s="17"/>
      <c r="AD15" s="28"/>
      <c r="AE15" s="17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</row>
    <row r="16" customFormat="false" ht="17.25" hidden="false" customHeight="true" outlineLevel="0" collapsed="false">
      <c r="A16" s="36" t="s">
        <v>22</v>
      </c>
      <c r="B16" s="23"/>
      <c r="C16" s="24"/>
      <c r="D16" s="24"/>
      <c r="E16" s="25"/>
      <c r="F16" s="41"/>
      <c r="G16" s="23"/>
      <c r="H16" s="24"/>
      <c r="I16" s="24"/>
      <c r="J16" s="25"/>
      <c r="K16" s="41"/>
      <c r="L16" s="23"/>
      <c r="M16" s="24"/>
      <c r="N16" s="24"/>
      <c r="O16" s="25"/>
      <c r="P16" s="41"/>
      <c r="Q16" s="23"/>
      <c r="R16" s="24"/>
      <c r="S16" s="24"/>
      <c r="T16" s="25"/>
      <c r="U16" s="41"/>
      <c r="V16" s="23"/>
      <c r="W16" s="24"/>
      <c r="X16" s="24"/>
      <c r="Y16" s="25"/>
      <c r="Z16" s="41"/>
      <c r="AA16" s="16"/>
      <c r="AB16" s="17"/>
      <c r="AC16" s="17"/>
      <c r="AD16" s="28"/>
      <c r="AE16" s="17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</row>
    <row r="17" customFormat="false" ht="15" hidden="false" customHeight="false" outlineLevel="0" collapsed="false">
      <c r="A17" s="18" t="s">
        <v>23</v>
      </c>
      <c r="B17" s="19"/>
      <c r="C17" s="20"/>
      <c r="D17" s="20"/>
      <c r="E17" s="42"/>
      <c r="F17" s="21"/>
      <c r="G17" s="19"/>
      <c r="H17" s="20"/>
      <c r="I17" s="20"/>
      <c r="J17" s="42"/>
      <c r="K17" s="21"/>
      <c r="L17" s="19"/>
      <c r="M17" s="20"/>
      <c r="N17" s="20"/>
      <c r="O17" s="42"/>
      <c r="P17" s="21"/>
      <c r="Q17" s="19"/>
      <c r="R17" s="20"/>
      <c r="S17" s="20"/>
      <c r="T17" s="42"/>
      <c r="U17" s="21"/>
      <c r="V17" s="19"/>
      <c r="W17" s="20"/>
      <c r="X17" s="20"/>
      <c r="Y17" s="42"/>
      <c r="Z17" s="21"/>
      <c r="AA17" s="16"/>
      <c r="AB17" s="17"/>
      <c r="AC17" s="17"/>
      <c r="AD17" s="28"/>
      <c r="AE17" s="17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</row>
    <row r="18" customFormat="false" ht="15" hidden="false" customHeight="false" outlineLevel="0" collapsed="false">
      <c r="A18" s="22" t="s">
        <v>24</v>
      </c>
      <c r="B18" s="23" t="n">
        <v>40680</v>
      </c>
      <c r="C18" s="24" t="n">
        <v>700</v>
      </c>
      <c r="D18" s="24" t="n">
        <v>673.37</v>
      </c>
      <c r="E18" s="25" t="n">
        <f aca="false">(B18-C18-D18)*14.42%</f>
        <v>5668.016046</v>
      </c>
      <c r="F18" s="26" t="n">
        <f aca="false">B18-C18-D18+E18</f>
        <v>44974.646046</v>
      </c>
      <c r="G18" s="27" t="n">
        <v>40640</v>
      </c>
      <c r="H18" s="24" t="n">
        <v>700</v>
      </c>
      <c r="I18" s="24" t="n">
        <v>672.69</v>
      </c>
      <c r="J18" s="25" t="n">
        <f aca="false">(G18-H18-I18)*14.42%</f>
        <v>5662.346102</v>
      </c>
      <c r="K18" s="26" t="n">
        <f aca="false">G18-H18-I18+J18</f>
        <v>44929.656102</v>
      </c>
      <c r="L18" s="23" t="n">
        <v>40120</v>
      </c>
      <c r="M18" s="24" t="n">
        <v>700</v>
      </c>
      <c r="N18" s="24" t="n">
        <v>663.94</v>
      </c>
      <c r="O18" s="25" t="n">
        <f aca="false">(L18-M18-N18)*14.42%</f>
        <v>5588.623852</v>
      </c>
      <c r="P18" s="26" t="n">
        <f aca="false">L18-M18-N18+O18</f>
        <v>44344.683852</v>
      </c>
      <c r="Q18" s="23" t="n">
        <v>40890</v>
      </c>
      <c r="R18" s="24" t="n">
        <v>700</v>
      </c>
      <c r="S18" s="24" t="n">
        <v>676.91</v>
      </c>
      <c r="T18" s="25" t="n">
        <f aca="false">(Q18-R18-S18)*14.42%</f>
        <v>5697.787578</v>
      </c>
      <c r="U18" s="26" t="n">
        <f aca="false">Q18-R18-S18+T18</f>
        <v>45210.877578</v>
      </c>
      <c r="V18" s="23" t="n">
        <v>41530</v>
      </c>
      <c r="W18" s="24" t="n">
        <v>700</v>
      </c>
      <c r="X18" s="24" t="n">
        <v>687.68</v>
      </c>
      <c r="Y18" s="25" t="n">
        <f aca="false">(V18-W18-X18)*14.42%</f>
        <v>5788.522544</v>
      </c>
      <c r="Z18" s="26" t="n">
        <f aca="false">V18-W18-X18+Y18</f>
        <v>45930.842544</v>
      </c>
      <c r="AA18" s="16"/>
      <c r="AB18" s="17"/>
      <c r="AC18" s="17"/>
      <c r="AD18" s="28"/>
      <c r="AE18" s="28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15.75" hidden="false" customHeight="false" outlineLevel="0" collapsed="false">
      <c r="A19" s="31" t="s">
        <v>25</v>
      </c>
      <c r="B19" s="32"/>
      <c r="C19" s="33"/>
      <c r="D19" s="33"/>
      <c r="E19" s="34"/>
      <c r="F19" s="43"/>
      <c r="G19" s="32"/>
      <c r="H19" s="33"/>
      <c r="I19" s="33"/>
      <c r="J19" s="34"/>
      <c r="K19" s="43"/>
      <c r="L19" s="32"/>
      <c r="M19" s="33"/>
      <c r="N19" s="33"/>
      <c r="O19" s="34"/>
      <c r="P19" s="43"/>
      <c r="Q19" s="32"/>
      <c r="R19" s="33"/>
      <c r="S19" s="33"/>
      <c r="T19" s="34"/>
      <c r="U19" s="43"/>
      <c r="V19" s="32"/>
      <c r="W19" s="33"/>
      <c r="X19" s="33"/>
      <c r="Y19" s="34"/>
      <c r="Z19" s="43"/>
      <c r="AA19" s="16"/>
      <c r="AB19" s="17"/>
      <c r="AC19" s="17"/>
      <c r="AD19" s="28"/>
      <c r="AE19" s="17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</row>
    <row r="20" customFormat="false" ht="15" hidden="false" customHeight="false" outlineLevel="0" collapsed="false">
      <c r="A20" s="18" t="s">
        <v>26</v>
      </c>
      <c r="B20" s="19"/>
      <c r="C20" s="20"/>
      <c r="D20" s="20"/>
      <c r="E20" s="42"/>
      <c r="F20" s="21"/>
      <c r="G20" s="19"/>
      <c r="H20" s="20"/>
      <c r="I20" s="20"/>
      <c r="J20" s="42"/>
      <c r="K20" s="21"/>
      <c r="L20" s="19"/>
      <c r="M20" s="20"/>
      <c r="N20" s="20"/>
      <c r="O20" s="42"/>
      <c r="P20" s="21"/>
      <c r="Q20" s="19"/>
      <c r="R20" s="20"/>
      <c r="S20" s="20"/>
      <c r="T20" s="42"/>
      <c r="U20" s="21"/>
      <c r="V20" s="19"/>
      <c r="W20" s="20"/>
      <c r="X20" s="20"/>
      <c r="Y20" s="42"/>
      <c r="Z20" s="21"/>
      <c r="AA20" s="16"/>
      <c r="AB20" s="17"/>
      <c r="AC20" s="17"/>
      <c r="AD20" s="28"/>
      <c r="AE20" s="17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</row>
    <row r="21" customFormat="false" ht="15" hidden="false" customHeight="true" outlineLevel="0" collapsed="false">
      <c r="A21" s="22" t="s">
        <v>27</v>
      </c>
      <c r="B21" s="23" t="n">
        <v>43930</v>
      </c>
      <c r="C21" s="24" t="n">
        <v>700</v>
      </c>
      <c r="D21" s="24" t="n">
        <v>728.11</v>
      </c>
      <c r="E21" s="25" t="n">
        <f aca="false">(B21-C21-D21)*14.42%</f>
        <v>6128.772538</v>
      </c>
      <c r="F21" s="26" t="n">
        <f aca="false">B21-C21-D21+E21</f>
        <v>48630.662538</v>
      </c>
      <c r="G21" s="27" t="n">
        <v>43890</v>
      </c>
      <c r="H21" s="24" t="n">
        <v>700</v>
      </c>
      <c r="I21" s="24" t="n">
        <v>727.43</v>
      </c>
      <c r="J21" s="25" t="n">
        <f aca="false">(G21-H21-I21)*14.42%</f>
        <v>6123.102594</v>
      </c>
      <c r="K21" s="26" t="n">
        <f aca="false">G21-H21-I21+J21</f>
        <v>48585.672594</v>
      </c>
      <c r="L21" s="23" t="n">
        <v>43380</v>
      </c>
      <c r="M21" s="24" t="n">
        <v>700</v>
      </c>
      <c r="N21" s="24" t="n">
        <v>718.84</v>
      </c>
      <c r="O21" s="25" t="n">
        <f aca="false">(L21-M21-N21)*14.42%</f>
        <v>6050.799272</v>
      </c>
      <c r="P21" s="26" t="n">
        <f aca="false">L21-M21-N21+O21</f>
        <v>48011.959272</v>
      </c>
      <c r="Q21" s="23" t="n">
        <v>44150</v>
      </c>
      <c r="R21" s="24" t="n">
        <v>700</v>
      </c>
      <c r="S21" s="24" t="n">
        <v>731.81</v>
      </c>
      <c r="T21" s="25" t="n">
        <f aca="false">(Q21-R21-S21)*14.42%</f>
        <v>6159.962998</v>
      </c>
      <c r="U21" s="26" t="n">
        <f aca="false">Q21-R21-S21+T21</f>
        <v>48878.152998</v>
      </c>
      <c r="V21" s="23" t="n">
        <v>44790</v>
      </c>
      <c r="W21" s="24" t="n">
        <v>700</v>
      </c>
      <c r="X21" s="24" t="n">
        <v>742.59</v>
      </c>
      <c r="Y21" s="25" t="n">
        <f aca="false">(V21-W21-X21)*14.42%</f>
        <v>6250.696522</v>
      </c>
      <c r="Z21" s="26" t="n">
        <f aca="false">V21-W21-X21+Y21</f>
        <v>49598.106522</v>
      </c>
      <c r="AA21" s="16"/>
      <c r="AB21" s="17"/>
      <c r="AC21" s="17"/>
      <c r="AD21" s="28"/>
      <c r="AE21" s="28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</row>
    <row r="22" customFormat="false" ht="15" hidden="false" customHeight="true" outlineLevel="0" collapsed="false">
      <c r="A22" s="31" t="s">
        <v>28</v>
      </c>
      <c r="B22" s="32"/>
      <c r="C22" s="33"/>
      <c r="D22" s="33"/>
      <c r="E22" s="34"/>
      <c r="F22" s="43"/>
      <c r="G22" s="32"/>
      <c r="H22" s="33"/>
      <c r="I22" s="33"/>
      <c r="J22" s="34"/>
      <c r="K22" s="43"/>
      <c r="L22" s="32"/>
      <c r="M22" s="33"/>
      <c r="N22" s="33"/>
      <c r="O22" s="34"/>
      <c r="P22" s="43"/>
      <c r="Q22" s="32"/>
      <c r="R22" s="33"/>
      <c r="S22" s="33"/>
      <c r="T22" s="34"/>
      <c r="U22" s="43"/>
      <c r="V22" s="32"/>
      <c r="W22" s="33"/>
      <c r="X22" s="33"/>
      <c r="Y22" s="34"/>
      <c r="Z22" s="43"/>
      <c r="AA22" s="16"/>
      <c r="AB22" s="17"/>
      <c r="AC22" s="17"/>
      <c r="AD22" s="28"/>
      <c r="AE22" s="17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</row>
    <row r="23" customFormat="false" ht="15" hidden="false" customHeight="true" outlineLevel="0" collapsed="false">
      <c r="A23" s="22" t="s">
        <v>29</v>
      </c>
      <c r="B23" s="23" t="n">
        <v>47210</v>
      </c>
      <c r="C23" s="24" t="n">
        <v>700</v>
      </c>
      <c r="D23" s="24" t="n">
        <v>783.35</v>
      </c>
      <c r="E23" s="25" t="n">
        <f aca="false">(B23-C23-D23)*14.42%</f>
        <v>6593.78293</v>
      </c>
      <c r="F23" s="26" t="n">
        <f aca="false">B23-C23-D23+E23</f>
        <v>52320.43293</v>
      </c>
      <c r="G23" s="27" t="n">
        <v>47170</v>
      </c>
      <c r="H23" s="24" t="n">
        <v>700</v>
      </c>
      <c r="I23" s="24" t="n">
        <v>782.68</v>
      </c>
      <c r="J23" s="25" t="n">
        <f aca="false">(G23-H23-I23)*14.42%</f>
        <v>6588.111544</v>
      </c>
      <c r="K23" s="26" t="n">
        <f aca="false">G23-H23-I23+J23</f>
        <v>52275.431544</v>
      </c>
      <c r="L23" s="23" t="n">
        <v>46660</v>
      </c>
      <c r="M23" s="24" t="n">
        <v>700</v>
      </c>
      <c r="N23" s="24" t="n">
        <v>774.09</v>
      </c>
      <c r="O23" s="25" t="n">
        <f aca="false">(L23-M23-N23)*14.42%</f>
        <v>6515.808222</v>
      </c>
      <c r="P23" s="26" t="n">
        <f aca="false">L23-M23-N23+O23</f>
        <v>51701.718222</v>
      </c>
      <c r="Q23" s="23" t="n">
        <v>47430</v>
      </c>
      <c r="R23" s="24" t="n">
        <v>700</v>
      </c>
      <c r="S23" s="24" t="n">
        <v>787.06</v>
      </c>
      <c r="T23" s="25" t="n">
        <f aca="false">(Q23-R23-S23)*14.42%</f>
        <v>6624.971948</v>
      </c>
      <c r="U23" s="26" t="n">
        <f aca="false">Q23-R23-S23+T23</f>
        <v>52567.911948</v>
      </c>
      <c r="V23" s="23" t="n">
        <v>48070</v>
      </c>
      <c r="W23" s="24" t="n">
        <v>700</v>
      </c>
      <c r="X23" s="24" t="n">
        <v>797.84</v>
      </c>
      <c r="Y23" s="25" t="n">
        <f aca="false">(V23-W23-X23)*14.42%</f>
        <v>6715.705472</v>
      </c>
      <c r="Z23" s="26" t="n">
        <f aca="false">V23-W23-X23+Y23</f>
        <v>53287.865472</v>
      </c>
      <c r="AA23" s="16"/>
      <c r="AB23" s="17"/>
      <c r="AC23" s="17"/>
      <c r="AD23" s="28"/>
      <c r="AE23" s="28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</row>
    <row r="24" customFormat="false" ht="16.5" hidden="false" customHeight="true" outlineLevel="0" collapsed="false">
      <c r="A24" s="36" t="s">
        <v>30</v>
      </c>
      <c r="B24" s="37"/>
      <c r="C24" s="38"/>
      <c r="D24" s="38"/>
      <c r="E24" s="39"/>
      <c r="F24" s="40"/>
      <c r="G24" s="37"/>
      <c r="H24" s="38"/>
      <c r="I24" s="38"/>
      <c r="J24" s="39"/>
      <c r="K24" s="40"/>
      <c r="L24" s="37"/>
      <c r="M24" s="38"/>
      <c r="N24" s="38"/>
      <c r="O24" s="39"/>
      <c r="P24" s="40"/>
      <c r="Q24" s="37"/>
      <c r="R24" s="38"/>
      <c r="S24" s="38"/>
      <c r="T24" s="39"/>
      <c r="U24" s="40"/>
      <c r="V24" s="37"/>
      <c r="W24" s="38"/>
      <c r="X24" s="38"/>
      <c r="Y24" s="39"/>
      <c r="Z24" s="40"/>
      <c r="AA24" s="16"/>
      <c r="AB24" s="17"/>
      <c r="AC24" s="17"/>
      <c r="AD24" s="28"/>
      <c r="AE24" s="17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</row>
    <row r="25" customFormat="false" ht="15.75" hidden="false" customHeight="true" outlineLevel="0" collapsed="false">
      <c r="A25" s="18" t="s">
        <v>31</v>
      </c>
      <c r="B25" s="19"/>
      <c r="C25" s="20"/>
      <c r="D25" s="20"/>
      <c r="E25" s="42"/>
      <c r="F25" s="21"/>
      <c r="G25" s="19"/>
      <c r="H25" s="20"/>
      <c r="I25" s="20"/>
      <c r="J25" s="42"/>
      <c r="K25" s="21"/>
      <c r="L25" s="19"/>
      <c r="M25" s="20"/>
      <c r="N25" s="20"/>
      <c r="O25" s="42"/>
      <c r="P25" s="21"/>
      <c r="Q25" s="19"/>
      <c r="R25" s="20"/>
      <c r="S25" s="20"/>
      <c r="T25" s="42"/>
      <c r="U25" s="21"/>
      <c r="V25" s="19"/>
      <c r="W25" s="20"/>
      <c r="X25" s="20"/>
      <c r="Y25" s="42"/>
      <c r="Z25" s="21"/>
      <c r="AA25" s="16"/>
      <c r="AB25" s="17"/>
      <c r="AC25" s="17"/>
      <c r="AD25" s="28"/>
      <c r="AE25" s="17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</row>
    <row r="26" customFormat="false" ht="17.25" hidden="false" customHeight="true" outlineLevel="0" collapsed="false">
      <c r="A26" s="22" t="s">
        <v>32</v>
      </c>
      <c r="B26" s="23" t="n">
        <v>39680</v>
      </c>
      <c r="C26" s="24" t="n">
        <v>700</v>
      </c>
      <c r="D26" s="24" t="n">
        <v>656.53</v>
      </c>
      <c r="E26" s="25" t="n">
        <f aca="false">(B26-C26-D26)*14.42%</f>
        <v>5526.244374</v>
      </c>
      <c r="F26" s="26" t="n">
        <f aca="false">B26-C26-D26+E26</f>
        <v>43849.714374</v>
      </c>
      <c r="G26" s="27" t="n">
        <v>39650</v>
      </c>
      <c r="H26" s="24" t="n">
        <v>700</v>
      </c>
      <c r="I26" s="24" t="n">
        <v>656.02</v>
      </c>
      <c r="J26" s="25" t="n">
        <f aca="false">(G26-H26-I26)*14.42%</f>
        <v>5521.991916</v>
      </c>
      <c r="K26" s="26" t="n">
        <f aca="false">G26-H26-I26+J26</f>
        <v>43815.971916</v>
      </c>
      <c r="L26" s="23" t="n">
        <v>39190</v>
      </c>
      <c r="M26" s="24" t="n">
        <v>700</v>
      </c>
      <c r="N26" s="24" t="n">
        <v>648.27</v>
      </c>
      <c r="O26" s="25" t="n">
        <f aca="false">(L26-M26-N26)*14.42%</f>
        <v>5456.777466</v>
      </c>
      <c r="P26" s="26" t="n">
        <f aca="false">L26-M26-N26+O26</f>
        <v>43298.507466</v>
      </c>
      <c r="Q26" s="23" t="n">
        <v>39910</v>
      </c>
      <c r="R26" s="24" t="n">
        <v>700</v>
      </c>
      <c r="S26" s="24" t="n">
        <v>660.4</v>
      </c>
      <c r="T26" s="25" t="n">
        <f aca="false">(Q26-R26-S26)*14.42%</f>
        <v>5558.85232</v>
      </c>
      <c r="U26" s="26" t="n">
        <f aca="false">Q26-R26-S26+T26</f>
        <v>44108.45232</v>
      </c>
      <c r="V26" s="23" t="n">
        <v>40540</v>
      </c>
      <c r="W26" s="24" t="n">
        <v>700</v>
      </c>
      <c r="X26" s="24" t="n">
        <v>671.01</v>
      </c>
      <c r="Y26" s="25" t="n">
        <f aca="false">(V26-W26-X26)*14.42%</f>
        <v>5648.168358</v>
      </c>
      <c r="Z26" s="26" t="n">
        <f aca="false">V26-W26-X26+Y26</f>
        <v>44817.158358</v>
      </c>
      <c r="AA26" s="16"/>
      <c r="AB26" s="17"/>
      <c r="AC26" s="17"/>
      <c r="AD26" s="28"/>
      <c r="AE26" s="28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customFormat="false" ht="15.75" hidden="false" customHeight="false" outlineLevel="0" collapsed="false">
      <c r="A27" s="36" t="s">
        <v>33</v>
      </c>
      <c r="B27" s="44"/>
      <c r="C27" s="38"/>
      <c r="D27" s="38"/>
      <c r="E27" s="39"/>
      <c r="F27" s="40"/>
      <c r="G27" s="44"/>
      <c r="H27" s="38"/>
      <c r="I27" s="38"/>
      <c r="J27" s="39"/>
      <c r="K27" s="40"/>
      <c r="L27" s="44"/>
      <c r="M27" s="38"/>
      <c r="N27" s="38"/>
      <c r="O27" s="39"/>
      <c r="P27" s="40"/>
      <c r="Q27" s="44"/>
      <c r="R27" s="38"/>
      <c r="S27" s="38"/>
      <c r="T27" s="39"/>
      <c r="U27" s="40"/>
      <c r="V27" s="44"/>
      <c r="W27" s="38"/>
      <c r="X27" s="38"/>
      <c r="Y27" s="39"/>
      <c r="Z27" s="40"/>
      <c r="AA27" s="16"/>
      <c r="AB27" s="45"/>
      <c r="AC27" s="17"/>
      <c r="AD27" s="28"/>
      <c r="AE27" s="17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</row>
    <row r="28" customFormat="false" ht="16.5" hidden="false" customHeight="true" outlineLevel="0" collapsed="false">
      <c r="A28" s="18" t="s">
        <v>34</v>
      </c>
      <c r="B28" s="19"/>
      <c r="C28" s="20"/>
      <c r="D28" s="20"/>
      <c r="E28" s="42"/>
      <c r="F28" s="21"/>
      <c r="G28" s="19"/>
      <c r="H28" s="20"/>
      <c r="I28" s="20"/>
      <c r="J28" s="42"/>
      <c r="K28" s="21"/>
      <c r="L28" s="19"/>
      <c r="M28" s="20"/>
      <c r="N28" s="20"/>
      <c r="O28" s="42"/>
      <c r="P28" s="21"/>
      <c r="Q28" s="19"/>
      <c r="R28" s="20"/>
      <c r="S28" s="20"/>
      <c r="T28" s="42"/>
      <c r="U28" s="21"/>
      <c r="V28" s="19"/>
      <c r="W28" s="20"/>
      <c r="X28" s="20"/>
      <c r="Y28" s="42"/>
      <c r="Z28" s="21"/>
      <c r="AA28" s="16"/>
      <c r="AB28" s="17"/>
      <c r="AC28" s="17"/>
      <c r="AD28" s="28"/>
      <c r="AE28" s="17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</row>
    <row r="29" customFormat="false" ht="17.25" hidden="false" customHeight="true" outlineLevel="0" collapsed="false">
      <c r="A29" s="22" t="s">
        <v>35</v>
      </c>
      <c r="B29" s="23" t="n">
        <v>38550</v>
      </c>
      <c r="C29" s="24" t="n">
        <v>700</v>
      </c>
      <c r="D29" s="24" t="n">
        <v>637.49</v>
      </c>
      <c r="E29" s="25" t="n">
        <f aca="false">(B29-C29-D29)*14.42%</f>
        <v>5366.043942</v>
      </c>
      <c r="F29" s="26" t="n">
        <f aca="false">B29-C29-D29+E29</f>
        <v>42578.553942</v>
      </c>
      <c r="G29" s="27" t="n">
        <v>38520</v>
      </c>
      <c r="H29" s="24" t="n">
        <v>700</v>
      </c>
      <c r="I29" s="24" t="n">
        <v>636.99</v>
      </c>
      <c r="J29" s="25" t="n">
        <f aca="false">(G29-H29-I29)*14.42%</f>
        <v>5361.790042</v>
      </c>
      <c r="K29" s="26" t="n">
        <f aca="false">G29-H29-I29+J29</f>
        <v>42544.800042</v>
      </c>
      <c r="L29" s="23" t="n">
        <v>38110</v>
      </c>
      <c r="M29" s="24" t="n">
        <v>700</v>
      </c>
      <c r="N29" s="24" t="n">
        <v>630.08</v>
      </c>
      <c r="O29" s="25" t="n">
        <f aca="false">(L29-M29-N29)*14.42%</f>
        <v>5303.664464</v>
      </c>
      <c r="P29" s="26" t="n">
        <f aca="false">L29-M29-N29+O29</f>
        <v>42083.584464</v>
      </c>
      <c r="Q29" s="23" t="n">
        <v>38770</v>
      </c>
      <c r="R29" s="24" t="n">
        <v>700</v>
      </c>
      <c r="S29" s="24" t="n">
        <v>641.2</v>
      </c>
      <c r="T29" s="25" t="n">
        <f aca="false">(Q29-R29-S29)*14.42%</f>
        <v>5397.23296</v>
      </c>
      <c r="U29" s="26" t="n">
        <f aca="false">Q29-R29-S29+T29</f>
        <v>42826.03296</v>
      </c>
      <c r="V29" s="23" t="n">
        <v>39380</v>
      </c>
      <c r="W29" s="24" t="n">
        <v>700</v>
      </c>
      <c r="X29" s="24" t="n">
        <v>651.47</v>
      </c>
      <c r="Y29" s="25" t="n">
        <f aca="false">(V29-W29-X29)*14.42%</f>
        <v>5483.714026</v>
      </c>
      <c r="Z29" s="26" t="n">
        <f aca="false">V29-W29-X29+Y29</f>
        <v>43512.244026</v>
      </c>
      <c r="AA29" s="16"/>
      <c r="AB29" s="17"/>
      <c r="AC29" s="17"/>
      <c r="AD29" s="28"/>
      <c r="AE29" s="28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</row>
    <row r="30" customFormat="false" ht="15.75" hidden="false" customHeight="true" outlineLevel="0" collapsed="false">
      <c r="A30" s="36" t="s">
        <v>36</v>
      </c>
      <c r="B30" s="37"/>
      <c r="C30" s="38"/>
      <c r="D30" s="38"/>
      <c r="E30" s="39"/>
      <c r="F30" s="40"/>
      <c r="G30" s="37"/>
      <c r="H30" s="38"/>
      <c r="I30" s="38"/>
      <c r="J30" s="39"/>
      <c r="K30" s="40"/>
      <c r="L30" s="37"/>
      <c r="M30" s="38"/>
      <c r="N30" s="38"/>
      <c r="O30" s="39"/>
      <c r="P30" s="40"/>
      <c r="Q30" s="37"/>
      <c r="R30" s="38"/>
      <c r="S30" s="38"/>
      <c r="T30" s="39"/>
      <c r="U30" s="40"/>
      <c r="V30" s="37"/>
      <c r="W30" s="38"/>
      <c r="X30" s="38"/>
      <c r="Y30" s="39"/>
      <c r="Z30" s="40"/>
      <c r="AA30" s="16"/>
      <c r="AB30" s="17"/>
      <c r="AC30" s="17"/>
      <c r="AD30" s="28"/>
      <c r="AE30" s="17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16.5" hidden="false" customHeight="true" outlineLevel="0" collapsed="false">
      <c r="A31" s="46" t="s">
        <v>37</v>
      </c>
      <c r="B31" s="23"/>
      <c r="C31" s="24"/>
      <c r="D31" s="24"/>
      <c r="E31" s="25"/>
      <c r="F31" s="41"/>
      <c r="G31" s="23"/>
      <c r="H31" s="24"/>
      <c r="I31" s="24"/>
      <c r="J31" s="25"/>
      <c r="K31" s="41"/>
      <c r="L31" s="23"/>
      <c r="M31" s="24"/>
      <c r="N31" s="24"/>
      <c r="O31" s="25"/>
      <c r="P31" s="41"/>
      <c r="Q31" s="23"/>
      <c r="R31" s="24"/>
      <c r="S31" s="24"/>
      <c r="T31" s="25"/>
      <c r="U31" s="41"/>
      <c r="V31" s="23"/>
      <c r="W31" s="24"/>
      <c r="X31" s="24"/>
      <c r="Y31" s="25"/>
      <c r="Z31" s="41"/>
      <c r="AA31" s="16"/>
      <c r="AB31" s="17"/>
      <c r="AC31" s="17"/>
      <c r="AD31" s="28"/>
      <c r="AE31" s="17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</row>
    <row r="32" customFormat="false" ht="15" hidden="false" customHeight="true" outlineLevel="0" collapsed="false">
      <c r="A32" s="22" t="s">
        <v>38</v>
      </c>
      <c r="B32" s="23" t="n">
        <v>40030</v>
      </c>
      <c r="C32" s="24" t="n">
        <v>700</v>
      </c>
      <c r="D32" s="24" t="n">
        <v>662.42</v>
      </c>
      <c r="E32" s="25" t="n">
        <f aca="false">(B32-C32-D32)*14.42%</f>
        <v>5575.865036</v>
      </c>
      <c r="F32" s="26" t="n">
        <f aca="false">B32-C32-D32+E32</f>
        <v>44243.445036</v>
      </c>
      <c r="G32" s="27" t="n">
        <v>40000</v>
      </c>
      <c r="H32" s="24" t="n">
        <v>700</v>
      </c>
      <c r="I32" s="24" t="n">
        <v>661.92</v>
      </c>
      <c r="J32" s="25" t="n">
        <f aca="false">(G32-H32-I32)*14.42%</f>
        <v>5571.611136</v>
      </c>
      <c r="K32" s="26" t="n">
        <f aca="false">G32-H32-I32+J32</f>
        <v>44209.691136</v>
      </c>
      <c r="L32" s="23" t="n">
        <v>39480</v>
      </c>
      <c r="M32" s="24" t="n">
        <v>700</v>
      </c>
      <c r="N32" s="24" t="n">
        <v>653.16</v>
      </c>
      <c r="O32" s="25" t="n">
        <f aca="false">(L32-M32-N32)*14.42%</f>
        <v>5497.890328</v>
      </c>
      <c r="P32" s="26" t="n">
        <f aca="false">L32-M32-N32+O32</f>
        <v>43624.730328</v>
      </c>
      <c r="Q32" s="23" t="n">
        <v>40250</v>
      </c>
      <c r="R32" s="24" t="n">
        <v>700</v>
      </c>
      <c r="S32" s="24" t="n">
        <v>666.13</v>
      </c>
      <c r="T32" s="25" t="n">
        <f aca="false">(Q32-R32-S32)*14.42%</f>
        <v>5607.054054</v>
      </c>
      <c r="U32" s="26" t="n">
        <f aca="false">Q32-R32-S32+T32</f>
        <v>44490.924054</v>
      </c>
      <c r="V32" s="23" t="n">
        <v>40900</v>
      </c>
      <c r="W32" s="24" t="n">
        <v>700</v>
      </c>
      <c r="X32" s="24" t="n">
        <v>677.07</v>
      </c>
      <c r="Y32" s="25" t="n">
        <f aca="false">(V32-W32-X32)*14.42%</f>
        <v>5699.206506</v>
      </c>
      <c r="Z32" s="26" t="n">
        <f aca="false">V32-W32-X32+Y32</f>
        <v>45222.136506</v>
      </c>
      <c r="AA32" s="16"/>
      <c r="AB32" s="17"/>
      <c r="AC32" s="17"/>
      <c r="AD32" s="28"/>
      <c r="AE32" s="28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</row>
    <row r="33" customFormat="false" ht="16.5" hidden="false" customHeight="true" outlineLevel="0" collapsed="false">
      <c r="A33" s="36" t="s">
        <v>39</v>
      </c>
      <c r="B33" s="37"/>
      <c r="C33" s="38"/>
      <c r="D33" s="38"/>
      <c r="E33" s="39"/>
      <c r="F33" s="38"/>
      <c r="G33" s="37"/>
      <c r="H33" s="38"/>
      <c r="I33" s="38"/>
      <c r="J33" s="39"/>
      <c r="K33" s="40"/>
      <c r="L33" s="37"/>
      <c r="M33" s="38"/>
      <c r="N33" s="38"/>
      <c r="O33" s="39"/>
      <c r="P33" s="40"/>
      <c r="Q33" s="37"/>
      <c r="R33" s="38"/>
      <c r="S33" s="38"/>
      <c r="T33" s="39"/>
      <c r="U33" s="40"/>
      <c r="V33" s="37"/>
      <c r="W33" s="38"/>
      <c r="X33" s="38"/>
      <c r="Y33" s="39"/>
      <c r="Z33" s="40"/>
      <c r="AA33" s="16"/>
      <c r="AB33" s="17"/>
      <c r="AC33" s="17"/>
      <c r="AD33" s="28"/>
      <c r="AE33" s="17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</row>
    <row r="34" customFormat="false" ht="16.5" hidden="false" customHeight="true" outlineLevel="0" collapsed="false">
      <c r="A34" s="46" t="s">
        <v>40</v>
      </c>
      <c r="B34" s="23"/>
      <c r="C34" s="24"/>
      <c r="D34" s="24"/>
      <c r="E34" s="25"/>
      <c r="F34" s="41"/>
      <c r="G34" s="23"/>
      <c r="H34" s="24"/>
      <c r="I34" s="24"/>
      <c r="J34" s="25"/>
      <c r="K34" s="41"/>
      <c r="L34" s="23"/>
      <c r="M34" s="24"/>
      <c r="N34" s="24"/>
      <c r="O34" s="25"/>
      <c r="P34" s="41"/>
      <c r="Q34" s="23"/>
      <c r="R34" s="24"/>
      <c r="S34" s="24"/>
      <c r="T34" s="25"/>
      <c r="U34" s="41"/>
      <c r="V34" s="23"/>
      <c r="W34" s="24"/>
      <c r="X34" s="24"/>
      <c r="Y34" s="25"/>
      <c r="Z34" s="41"/>
      <c r="AA34" s="16"/>
      <c r="AB34" s="17"/>
      <c r="AC34" s="17"/>
      <c r="AD34" s="28"/>
      <c r="AE34" s="17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</row>
    <row r="35" customFormat="false" ht="15" hidden="false" customHeight="true" outlineLevel="0" collapsed="false">
      <c r="A35" s="22" t="s">
        <v>41</v>
      </c>
      <c r="B35" s="23" t="n">
        <v>41530</v>
      </c>
      <c r="C35" s="24" t="n">
        <v>700</v>
      </c>
      <c r="D35" s="24" t="n">
        <v>687.68</v>
      </c>
      <c r="E35" s="25" t="n">
        <f aca="false">(B35-C35-D35)*14.42%</f>
        <v>5788.522544</v>
      </c>
      <c r="F35" s="26" t="n">
        <f aca="false">B35-C35-D35+E35</f>
        <v>45930.842544</v>
      </c>
      <c r="G35" s="27" t="n">
        <v>41500</v>
      </c>
      <c r="H35" s="24" t="n">
        <v>700</v>
      </c>
      <c r="I35" s="24" t="n">
        <v>687.18</v>
      </c>
      <c r="J35" s="25" t="n">
        <f aca="false">(G35-H35-I35)*14.42%</f>
        <v>5784.268644</v>
      </c>
      <c r="K35" s="26" t="n">
        <f aca="false">G35-H35-I35+J35</f>
        <v>45897.088644</v>
      </c>
      <c r="L35" s="23" t="n">
        <v>40990</v>
      </c>
      <c r="M35" s="24" t="n">
        <v>700</v>
      </c>
      <c r="N35" s="24" t="n">
        <v>678.59</v>
      </c>
      <c r="O35" s="25" t="n">
        <f aca="false">(L35-M35-N35)*14.42%</f>
        <v>5711.965322</v>
      </c>
      <c r="P35" s="26" t="n">
        <f aca="false">L35-M35-N35+O35</f>
        <v>45323.375322</v>
      </c>
      <c r="Q35" s="23" t="n">
        <v>41760</v>
      </c>
      <c r="R35" s="24" t="n">
        <v>700</v>
      </c>
      <c r="S35" s="24" t="n">
        <v>691.56</v>
      </c>
      <c r="T35" s="25" t="n">
        <f aca="false">(Q35-R35-S35)*14.42%</f>
        <v>5821.129048</v>
      </c>
      <c r="U35" s="26" t="n">
        <f aca="false">Q35-R35-S35+T35</f>
        <v>46189.569048</v>
      </c>
      <c r="V35" s="23" t="n">
        <v>42400</v>
      </c>
      <c r="W35" s="24" t="n">
        <v>700</v>
      </c>
      <c r="X35" s="24" t="n">
        <v>702.34</v>
      </c>
      <c r="Y35" s="25" t="n">
        <f aca="false">(V35-W35-X35)*14.42%</f>
        <v>5911.862572</v>
      </c>
      <c r="Z35" s="26" t="n">
        <f aca="false">V35-W35-X35+Y35</f>
        <v>46909.522572</v>
      </c>
      <c r="AA35" s="16"/>
      <c r="AB35" s="17"/>
      <c r="AC35" s="17"/>
      <c r="AD35" s="28"/>
      <c r="AE35" s="28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</row>
    <row r="36" customFormat="false" ht="14.25" hidden="false" customHeight="true" outlineLevel="0" collapsed="false">
      <c r="A36" s="36" t="s">
        <v>42</v>
      </c>
      <c r="B36" s="37"/>
      <c r="C36" s="38"/>
      <c r="D36" s="38"/>
      <c r="E36" s="39"/>
      <c r="F36" s="40"/>
      <c r="G36" s="37"/>
      <c r="H36" s="38"/>
      <c r="I36" s="38"/>
      <c r="J36" s="39"/>
      <c r="K36" s="40"/>
      <c r="L36" s="37"/>
      <c r="M36" s="38"/>
      <c r="N36" s="38"/>
      <c r="O36" s="39"/>
      <c r="P36" s="40"/>
      <c r="Q36" s="37"/>
      <c r="R36" s="38"/>
      <c r="S36" s="38"/>
      <c r="T36" s="39"/>
      <c r="U36" s="40"/>
      <c r="V36" s="37"/>
      <c r="W36" s="38"/>
      <c r="X36" s="38"/>
      <c r="Y36" s="39"/>
      <c r="Z36" s="40"/>
      <c r="AA36" s="16"/>
      <c r="AB36" s="17"/>
      <c r="AC36" s="17"/>
      <c r="AD36" s="28"/>
      <c r="AE36" s="17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</row>
    <row r="37" customFormat="false" ht="15" hidden="false" customHeight="true" outlineLevel="0" collapsed="false">
      <c r="A37" s="46" t="s">
        <v>43</v>
      </c>
      <c r="B37" s="23"/>
      <c r="C37" s="24"/>
      <c r="D37" s="24"/>
      <c r="E37" s="25"/>
      <c r="F37" s="41"/>
      <c r="G37" s="23"/>
      <c r="H37" s="24"/>
      <c r="I37" s="24"/>
      <c r="J37" s="25"/>
      <c r="K37" s="41"/>
      <c r="L37" s="23"/>
      <c r="M37" s="24"/>
      <c r="N37" s="24"/>
      <c r="O37" s="25"/>
      <c r="P37" s="41"/>
      <c r="Q37" s="23"/>
      <c r="R37" s="24"/>
      <c r="S37" s="24"/>
      <c r="T37" s="25"/>
      <c r="U37" s="41"/>
      <c r="V37" s="23"/>
      <c r="W37" s="24"/>
      <c r="X37" s="24"/>
      <c r="Y37" s="25"/>
      <c r="Z37" s="41"/>
      <c r="AA37" s="16"/>
      <c r="AB37" s="17"/>
      <c r="AC37" s="17"/>
      <c r="AD37" s="28"/>
      <c r="AE37" s="17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</row>
    <row r="38" customFormat="false" ht="15" hidden="false" customHeight="false" outlineLevel="0" collapsed="false">
      <c r="A38" s="22" t="s">
        <v>44</v>
      </c>
      <c r="B38" s="23" t="n">
        <v>47390</v>
      </c>
      <c r="C38" s="24" t="n">
        <v>700</v>
      </c>
      <c r="D38" s="24" t="n">
        <v>786.38</v>
      </c>
      <c r="E38" s="25" t="n">
        <f aca="false">(B38-C38-D38)*14.42%</f>
        <v>6619.302004</v>
      </c>
      <c r="F38" s="26" t="n">
        <f aca="false">B38-C38-D38+E38</f>
        <v>52522.922004</v>
      </c>
      <c r="G38" s="27" t="n">
        <v>47360</v>
      </c>
      <c r="H38" s="24" t="n">
        <v>700</v>
      </c>
      <c r="I38" s="24" t="n">
        <v>785.88</v>
      </c>
      <c r="J38" s="25" t="n">
        <f aca="false">(G38-H38-I38)*14.42%</f>
        <v>6615.048104</v>
      </c>
      <c r="K38" s="26" t="n">
        <f aca="false">G38-H38-I38+J38</f>
        <v>52489.168104</v>
      </c>
      <c r="L38" s="23" t="n">
        <v>46900</v>
      </c>
      <c r="M38" s="24" t="n">
        <v>700</v>
      </c>
      <c r="N38" s="24" t="n">
        <v>778.13</v>
      </c>
      <c r="O38" s="25" t="n">
        <f aca="false">(L38-M38-N38)*14.42%</f>
        <v>6549.833654</v>
      </c>
      <c r="P38" s="26" t="n">
        <f aca="false">L38-M38-N38+O38</f>
        <v>51971.703654</v>
      </c>
      <c r="Q38" s="23" t="n">
        <v>47620</v>
      </c>
      <c r="R38" s="24" t="n">
        <v>700</v>
      </c>
      <c r="S38" s="24" t="n">
        <v>790.26</v>
      </c>
      <c r="T38" s="25" t="n">
        <f aca="false">(Q38-R38-S38)*14.42%</f>
        <v>6651.908508</v>
      </c>
      <c r="U38" s="26" t="n">
        <f aca="false">Q38-R38-S38+T38</f>
        <v>52781.648508</v>
      </c>
      <c r="V38" s="23" t="n">
        <v>48250</v>
      </c>
      <c r="W38" s="24" t="n">
        <v>700</v>
      </c>
      <c r="X38" s="24" t="n">
        <v>800.87</v>
      </c>
      <c r="Y38" s="25" t="n">
        <f aca="false">(V38-W38-X38)*14.42%</f>
        <v>6741.224546</v>
      </c>
      <c r="Z38" s="26" t="n">
        <f aca="false">V38-W38-X38+Y38</f>
        <v>53490.354546</v>
      </c>
      <c r="AA38" s="16"/>
      <c r="AB38" s="17"/>
      <c r="AC38" s="17"/>
      <c r="AD38" s="28"/>
      <c r="AE38" s="28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</row>
    <row r="39" customFormat="false" ht="15" hidden="false" customHeight="true" outlineLevel="0" collapsed="false">
      <c r="A39" s="36" t="s">
        <v>45</v>
      </c>
      <c r="B39" s="37"/>
      <c r="C39" s="38"/>
      <c r="D39" s="38"/>
      <c r="E39" s="39"/>
      <c r="F39" s="40"/>
      <c r="G39" s="37"/>
      <c r="H39" s="38"/>
      <c r="I39" s="38"/>
      <c r="J39" s="39"/>
      <c r="K39" s="40"/>
      <c r="L39" s="37"/>
      <c r="M39" s="38"/>
      <c r="N39" s="38"/>
      <c r="O39" s="39"/>
      <c r="P39" s="40"/>
      <c r="Q39" s="37"/>
      <c r="R39" s="38"/>
      <c r="S39" s="38"/>
      <c r="T39" s="39"/>
      <c r="U39" s="40"/>
      <c r="V39" s="37"/>
      <c r="W39" s="38"/>
      <c r="X39" s="38"/>
      <c r="Y39" s="39"/>
      <c r="Z39" s="40"/>
      <c r="AA39" s="16"/>
      <c r="AB39" s="17"/>
      <c r="AC39" s="17"/>
      <c r="AD39" s="28"/>
      <c r="AE39" s="17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</row>
    <row r="40" customFormat="false" ht="15" hidden="false" customHeight="false" outlineLevel="0" collapsed="false">
      <c r="A40" s="46" t="s">
        <v>46</v>
      </c>
      <c r="B40" s="23"/>
      <c r="C40" s="24"/>
      <c r="D40" s="24"/>
      <c r="E40" s="25"/>
      <c r="F40" s="41"/>
      <c r="G40" s="23"/>
      <c r="H40" s="24"/>
      <c r="I40" s="24"/>
      <c r="J40" s="25"/>
      <c r="K40" s="41"/>
      <c r="L40" s="23"/>
      <c r="M40" s="24"/>
      <c r="N40" s="24"/>
      <c r="O40" s="25"/>
      <c r="P40" s="41"/>
      <c r="Q40" s="23"/>
      <c r="R40" s="24"/>
      <c r="S40" s="24"/>
      <c r="T40" s="25"/>
      <c r="U40" s="41"/>
      <c r="V40" s="23"/>
      <c r="W40" s="24"/>
      <c r="X40" s="24"/>
      <c r="Y40" s="25"/>
      <c r="Z40" s="41"/>
      <c r="AA40" s="16"/>
      <c r="AB40" s="17"/>
      <c r="AC40" s="17"/>
      <c r="AD40" s="28"/>
      <c r="AE40" s="17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</row>
    <row r="41" customFormat="false" ht="15" hidden="false" customHeight="true" outlineLevel="0" collapsed="false">
      <c r="A41" s="22" t="s">
        <v>47</v>
      </c>
      <c r="B41" s="23" t="n">
        <v>46940</v>
      </c>
      <c r="C41" s="24" t="n">
        <v>700</v>
      </c>
      <c r="D41" s="24" t="n">
        <v>778.8</v>
      </c>
      <c r="E41" s="25" t="n">
        <f aca="false">(B41-C41-D41)*14.42%</f>
        <v>6555.50504</v>
      </c>
      <c r="F41" s="26" t="n">
        <f aca="false">B41-C41-D41+E41</f>
        <v>52016.70504</v>
      </c>
      <c r="G41" s="23" t="n">
        <v>46910</v>
      </c>
      <c r="H41" s="24" t="n">
        <v>700</v>
      </c>
      <c r="I41" s="24" t="n">
        <v>778.3</v>
      </c>
      <c r="J41" s="25" t="n">
        <f aca="false">(G41-H41-I41)*14.42%</f>
        <v>6551.25114</v>
      </c>
      <c r="K41" s="26" t="n">
        <f aca="false">G41-H41-I41+J41</f>
        <v>51982.95114</v>
      </c>
      <c r="L41" s="23" t="n">
        <v>46390</v>
      </c>
      <c r="M41" s="24" t="n">
        <v>700</v>
      </c>
      <c r="N41" s="24" t="n">
        <v>769.54</v>
      </c>
      <c r="O41" s="25" t="n">
        <f aca="false">(L41-M41-N41)*14.42%</f>
        <v>6477.530332</v>
      </c>
      <c r="P41" s="26" t="n">
        <f aca="false">L41-M41-N41+O41</f>
        <v>51397.990332</v>
      </c>
      <c r="Q41" s="23" t="n">
        <v>47160</v>
      </c>
      <c r="R41" s="24" t="n">
        <v>700</v>
      </c>
      <c r="S41" s="24" t="n">
        <v>782.51</v>
      </c>
      <c r="T41" s="25" t="n">
        <f aca="false">(Q41-R41-S41)*14.42%</f>
        <v>6586.694058</v>
      </c>
      <c r="U41" s="26" t="n">
        <f aca="false">Q41-R41-S41+T41</f>
        <v>52264.184058</v>
      </c>
      <c r="V41" s="23" t="n">
        <v>47810</v>
      </c>
      <c r="W41" s="24" t="n">
        <v>700</v>
      </c>
      <c r="X41" s="24" t="n">
        <v>793.46</v>
      </c>
      <c r="Y41" s="25" t="n">
        <f aca="false">(V41-W41-X41)*14.42%</f>
        <v>6678.845068</v>
      </c>
      <c r="Z41" s="26" t="n">
        <f aca="false">V41-W41-X41+Y41</f>
        <v>52995.385068</v>
      </c>
      <c r="AA41" s="16"/>
      <c r="AB41" s="17"/>
      <c r="AC41" s="17"/>
      <c r="AD41" s="28"/>
      <c r="AE41" s="28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</row>
    <row r="42" customFormat="false" ht="15.75" hidden="false" customHeight="false" outlineLevel="0" collapsed="false">
      <c r="A42" s="36" t="s">
        <v>48</v>
      </c>
      <c r="B42" s="37"/>
      <c r="C42" s="38"/>
      <c r="D42" s="38"/>
      <c r="E42" s="39"/>
      <c r="F42" s="40"/>
      <c r="G42" s="37"/>
      <c r="H42" s="38"/>
      <c r="I42" s="38"/>
      <c r="J42" s="39"/>
      <c r="K42" s="40"/>
      <c r="L42" s="37"/>
      <c r="M42" s="38"/>
      <c r="N42" s="38"/>
      <c r="O42" s="39"/>
      <c r="P42" s="40"/>
      <c r="Q42" s="37"/>
      <c r="R42" s="38"/>
      <c r="S42" s="38"/>
      <c r="T42" s="39"/>
      <c r="U42" s="40"/>
      <c r="V42" s="37"/>
      <c r="W42" s="38"/>
      <c r="X42" s="38"/>
      <c r="Y42" s="39"/>
      <c r="Z42" s="40"/>
      <c r="AA42" s="16"/>
      <c r="AB42" s="17"/>
      <c r="AC42" s="17"/>
      <c r="AD42" s="28"/>
      <c r="AE42" s="17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</row>
    <row r="43" customFormat="false" ht="15" hidden="false" customHeight="false" outlineLevel="0" collapsed="false">
      <c r="A43" s="18" t="s">
        <v>49</v>
      </c>
      <c r="B43" s="19"/>
      <c r="C43" s="20"/>
      <c r="D43" s="20"/>
      <c r="E43" s="42"/>
      <c r="F43" s="21"/>
      <c r="G43" s="19"/>
      <c r="H43" s="20"/>
      <c r="I43" s="20"/>
      <c r="J43" s="42"/>
      <c r="K43" s="21"/>
      <c r="L43" s="19"/>
      <c r="M43" s="20"/>
      <c r="N43" s="20"/>
      <c r="O43" s="42"/>
      <c r="P43" s="21"/>
      <c r="Q43" s="19"/>
      <c r="R43" s="20"/>
      <c r="S43" s="20"/>
      <c r="T43" s="42"/>
      <c r="U43" s="21"/>
      <c r="V43" s="19"/>
      <c r="W43" s="20"/>
      <c r="X43" s="20"/>
      <c r="Y43" s="42"/>
      <c r="Z43" s="21"/>
      <c r="AA43" s="16"/>
      <c r="AB43" s="17"/>
      <c r="AC43" s="17"/>
      <c r="AD43" s="28"/>
      <c r="AE43" s="17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</row>
    <row r="44" customFormat="false" ht="15" hidden="false" customHeight="false" outlineLevel="0" collapsed="false">
      <c r="A44" s="22" t="s">
        <v>50</v>
      </c>
      <c r="B44" s="23" t="n">
        <v>46940</v>
      </c>
      <c r="C44" s="24" t="n">
        <v>700</v>
      </c>
      <c r="D44" s="24" t="n">
        <v>778.8</v>
      </c>
      <c r="E44" s="25" t="n">
        <f aca="false">(B44-C44-D44)*14.42%</f>
        <v>6555.50504</v>
      </c>
      <c r="F44" s="26" t="n">
        <f aca="false">B44-C44-D44+E44</f>
        <v>52016.70504</v>
      </c>
      <c r="G44" s="23" t="n">
        <v>46910</v>
      </c>
      <c r="H44" s="24" t="n">
        <v>700</v>
      </c>
      <c r="I44" s="24" t="n">
        <v>778.3</v>
      </c>
      <c r="J44" s="25" t="n">
        <f aca="false">(G44-H44-I44)*14.42%</f>
        <v>6551.25114</v>
      </c>
      <c r="K44" s="26" t="n">
        <f aca="false">G44-H44-I44+J44</f>
        <v>51982.95114</v>
      </c>
      <c r="L44" s="23" t="n">
        <v>46390</v>
      </c>
      <c r="M44" s="24" t="n">
        <v>700</v>
      </c>
      <c r="N44" s="24" t="n">
        <v>769.54</v>
      </c>
      <c r="O44" s="25" t="n">
        <f aca="false">(L44-M44-N44)*14.42%</f>
        <v>6477.530332</v>
      </c>
      <c r="P44" s="26" t="n">
        <f aca="false">L44-M44-N44+O44</f>
        <v>51397.990332</v>
      </c>
      <c r="Q44" s="23" t="n">
        <v>47160</v>
      </c>
      <c r="R44" s="24" t="n">
        <v>700</v>
      </c>
      <c r="S44" s="24" t="n">
        <v>782.51</v>
      </c>
      <c r="T44" s="25" t="n">
        <f aca="false">(Q44-R44-S44)*14.42%</f>
        <v>6586.694058</v>
      </c>
      <c r="U44" s="26" t="n">
        <f aca="false">Q44-R44-S44+T44</f>
        <v>52264.184058</v>
      </c>
      <c r="V44" s="23" t="n">
        <v>47810</v>
      </c>
      <c r="W44" s="24" t="n">
        <v>700</v>
      </c>
      <c r="X44" s="24" t="n">
        <v>793.46</v>
      </c>
      <c r="Y44" s="25" t="n">
        <f aca="false">(V44-W44-X44)*14.42%</f>
        <v>6678.845068</v>
      </c>
      <c r="Z44" s="26" t="n">
        <f aca="false">V44-W44-X44+Y44</f>
        <v>52995.385068</v>
      </c>
      <c r="AA44" s="16"/>
      <c r="AB44" s="17"/>
      <c r="AC44" s="17"/>
      <c r="AD44" s="28"/>
      <c r="AE44" s="28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</row>
    <row r="45" customFormat="false" ht="15" hidden="false" customHeight="false" outlineLevel="0" collapsed="false">
      <c r="A45" s="31" t="s">
        <v>51</v>
      </c>
      <c r="B45" s="32"/>
      <c r="C45" s="33"/>
      <c r="D45" s="33"/>
      <c r="E45" s="34"/>
      <c r="F45" s="43"/>
      <c r="G45" s="23"/>
      <c r="H45" s="33"/>
      <c r="I45" s="33"/>
      <c r="J45" s="34"/>
      <c r="K45" s="43"/>
      <c r="L45" s="32"/>
      <c r="M45" s="33"/>
      <c r="N45" s="33"/>
      <c r="O45" s="34"/>
      <c r="P45" s="43"/>
      <c r="Q45" s="32"/>
      <c r="R45" s="33"/>
      <c r="S45" s="33"/>
      <c r="T45" s="34"/>
      <c r="U45" s="43"/>
      <c r="V45" s="32"/>
      <c r="W45" s="33"/>
      <c r="X45" s="33"/>
      <c r="Y45" s="34"/>
      <c r="Z45" s="43"/>
      <c r="AA45" s="16"/>
      <c r="AB45" s="17"/>
      <c r="AC45" s="17"/>
      <c r="AD45" s="28"/>
      <c r="AE45" s="17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</row>
    <row r="46" customFormat="false" ht="15" hidden="false" customHeight="false" outlineLevel="0" collapsed="false">
      <c r="A46" s="47" t="s">
        <v>52</v>
      </c>
      <c r="B46" s="48" t="n">
        <v>46940</v>
      </c>
      <c r="C46" s="49" t="n">
        <v>700</v>
      </c>
      <c r="D46" s="24" t="n">
        <v>778.8</v>
      </c>
      <c r="E46" s="25" t="n">
        <f aca="false">(B46-C46-D46)*14.42%</f>
        <v>6555.50504</v>
      </c>
      <c r="F46" s="26" t="n">
        <f aca="false">B46-C46-D46+E46</f>
        <v>52016.70504</v>
      </c>
      <c r="G46" s="23" t="n">
        <v>46910</v>
      </c>
      <c r="H46" s="49" t="n">
        <v>700</v>
      </c>
      <c r="I46" s="24" t="n">
        <v>778.3</v>
      </c>
      <c r="J46" s="25" t="n">
        <f aca="false">(G46-H46-I46)*14.42%</f>
        <v>6551.25114</v>
      </c>
      <c r="K46" s="26" t="n">
        <f aca="false">G46-H46-I46+J46</f>
        <v>51982.95114</v>
      </c>
      <c r="L46" s="48" t="n">
        <v>46390</v>
      </c>
      <c r="M46" s="49" t="n">
        <v>700</v>
      </c>
      <c r="N46" s="24" t="n">
        <v>769.54</v>
      </c>
      <c r="O46" s="25" t="n">
        <f aca="false">(L46-M46-N46)*14.42%</f>
        <v>6477.530332</v>
      </c>
      <c r="P46" s="26" t="n">
        <f aca="false">L46-M46-N46+O46</f>
        <v>51397.990332</v>
      </c>
      <c r="Q46" s="48" t="n">
        <v>47160</v>
      </c>
      <c r="R46" s="49" t="n">
        <v>700</v>
      </c>
      <c r="S46" s="24" t="n">
        <v>782.51</v>
      </c>
      <c r="T46" s="25" t="n">
        <f aca="false">(Q46-R46-S46)*14.42%</f>
        <v>6586.694058</v>
      </c>
      <c r="U46" s="26" t="n">
        <f aca="false">Q46-R46-S46+T46</f>
        <v>52264.184058</v>
      </c>
      <c r="V46" s="23" t="n">
        <v>47810</v>
      </c>
      <c r="W46" s="49" t="n">
        <v>700</v>
      </c>
      <c r="X46" s="24" t="n">
        <v>793.46</v>
      </c>
      <c r="Y46" s="25" t="n">
        <f aca="false">(V46-W46-X46)*14.42%</f>
        <v>6678.845068</v>
      </c>
      <c r="Z46" s="26" t="n">
        <f aca="false">V46-W46-X46+Y46</f>
        <v>52995.385068</v>
      </c>
      <c r="AA46" s="16"/>
      <c r="AB46" s="17"/>
      <c r="AC46" s="17"/>
      <c r="AD46" s="28"/>
      <c r="AE46" s="28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</row>
    <row r="47" customFormat="false" ht="15.75" hidden="false" customHeight="false" outlineLevel="0" collapsed="false">
      <c r="A47" s="31" t="s">
        <v>53</v>
      </c>
      <c r="B47" s="32"/>
      <c r="C47" s="33"/>
      <c r="D47" s="33"/>
      <c r="E47" s="34"/>
      <c r="F47" s="43"/>
      <c r="G47" s="32"/>
      <c r="H47" s="33"/>
      <c r="I47" s="33"/>
      <c r="J47" s="34"/>
      <c r="K47" s="43"/>
      <c r="L47" s="32"/>
      <c r="M47" s="33"/>
      <c r="N47" s="33"/>
      <c r="O47" s="34"/>
      <c r="P47" s="43"/>
      <c r="Q47" s="32"/>
      <c r="R47" s="33"/>
      <c r="S47" s="33"/>
      <c r="T47" s="34"/>
      <c r="U47" s="43"/>
      <c r="V47" s="32"/>
      <c r="W47" s="33"/>
      <c r="X47" s="33"/>
      <c r="Y47" s="34"/>
      <c r="Z47" s="43"/>
      <c r="AA47" s="16"/>
      <c r="AB47" s="17"/>
      <c r="AC47" s="17"/>
      <c r="AD47" s="28"/>
      <c r="AE47" s="17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</row>
    <row r="48" customFormat="false" ht="15" hidden="false" customHeight="false" outlineLevel="0" collapsed="false">
      <c r="A48" s="50" t="s">
        <v>54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2"/>
      <c r="AA48" s="29"/>
      <c r="AB48" s="53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</row>
    <row r="49" customFormat="false" ht="14.25" hidden="false" customHeight="false" outlineLevel="0" collapsed="false">
      <c r="A49" s="54" t="s">
        <v>55</v>
      </c>
      <c r="B49" s="55" t="n">
        <v>39430</v>
      </c>
      <c r="C49" s="24" t="n">
        <v>700</v>
      </c>
      <c r="D49" s="24" t="n">
        <v>652.31</v>
      </c>
      <c r="E49" s="25" t="n">
        <f aca="false">(B49-C49-D49)*14.42%</f>
        <v>5490.802898</v>
      </c>
      <c r="F49" s="26" t="n">
        <f aca="false">B49-C49-D49+E49</f>
        <v>43568.492898</v>
      </c>
      <c r="G49" s="27" t="n">
        <v>39390</v>
      </c>
      <c r="H49" s="24" t="n">
        <v>700</v>
      </c>
      <c r="I49" s="24" t="n">
        <v>651.64</v>
      </c>
      <c r="J49" s="25" t="n">
        <f aca="false">(G49-H49-I49)*14.42%</f>
        <v>5485.131512</v>
      </c>
      <c r="K49" s="26" t="n">
        <f aca="false">G49-H49-I49+J49</f>
        <v>43523.491512</v>
      </c>
      <c r="L49" s="55" t="n">
        <v>38880</v>
      </c>
      <c r="M49" s="24" t="n">
        <v>700</v>
      </c>
      <c r="N49" s="24" t="n">
        <v>643.05</v>
      </c>
      <c r="O49" s="25" t="n">
        <f aca="false">(L49-M49-N49)*14.42%</f>
        <v>5412.82819</v>
      </c>
      <c r="P49" s="26" t="n">
        <f aca="false">L49-M49-N49+O49</f>
        <v>42949.77819</v>
      </c>
      <c r="Q49" s="55" t="n">
        <v>39650</v>
      </c>
      <c r="R49" s="24" t="n">
        <v>700</v>
      </c>
      <c r="S49" s="24" t="n">
        <v>656.02</v>
      </c>
      <c r="T49" s="25" t="n">
        <f aca="false">(Q49-R49-S49)*14.42%</f>
        <v>5521.991916</v>
      </c>
      <c r="U49" s="26" t="n">
        <f aca="false">Q49-R49-S49+T49</f>
        <v>43815.971916</v>
      </c>
      <c r="V49" s="23" t="n">
        <v>40290</v>
      </c>
      <c r="W49" s="24" t="n">
        <v>700</v>
      </c>
      <c r="X49" s="24" t="n">
        <v>666.8</v>
      </c>
      <c r="Y49" s="25" t="n">
        <f aca="false">(V49-W49-X49)*14.42%</f>
        <v>5612.72544</v>
      </c>
      <c r="Z49" s="26" t="n">
        <f aca="false">V49-W49-X49+Y49</f>
        <v>44535.92544</v>
      </c>
      <c r="AA49" s="29"/>
      <c r="AB49" s="45"/>
      <c r="AC49" s="17"/>
      <c r="AD49" s="28"/>
      <c r="AE49" s="28"/>
      <c r="AF49" s="29"/>
      <c r="AG49" s="29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</row>
    <row r="50" customFormat="false" ht="14.25" hidden="false" customHeight="false" outlineLevel="0" collapsed="false">
      <c r="A50" s="56" t="s">
        <v>56</v>
      </c>
      <c r="B50" s="57"/>
      <c r="C50" s="33"/>
      <c r="D50" s="33"/>
      <c r="E50" s="34"/>
      <c r="F50" s="43"/>
      <c r="G50" s="57"/>
      <c r="H50" s="33"/>
      <c r="I50" s="33"/>
      <c r="J50" s="34"/>
      <c r="K50" s="43"/>
      <c r="L50" s="57"/>
      <c r="M50" s="33"/>
      <c r="N50" s="33"/>
      <c r="O50" s="34"/>
      <c r="P50" s="43"/>
      <c r="Q50" s="57"/>
      <c r="R50" s="33"/>
      <c r="S50" s="33"/>
      <c r="T50" s="34"/>
      <c r="U50" s="43"/>
      <c r="V50" s="57"/>
      <c r="W50" s="33"/>
      <c r="X50" s="33"/>
      <c r="Y50" s="34"/>
      <c r="Z50" s="43"/>
      <c r="AA50" s="29"/>
      <c r="AB50" s="45"/>
      <c r="AC50" s="17"/>
      <c r="AD50" s="28"/>
      <c r="AE50" s="17"/>
      <c r="AF50" s="29"/>
      <c r="AG50" s="29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</row>
    <row r="51" customFormat="false" ht="14.25" hidden="false" customHeight="false" outlineLevel="0" collapsed="false">
      <c r="A51" s="22" t="s">
        <v>57</v>
      </c>
      <c r="B51" s="55" t="n">
        <v>40430</v>
      </c>
      <c r="C51" s="24" t="n">
        <v>700</v>
      </c>
      <c r="D51" s="24" t="n">
        <v>669.16</v>
      </c>
      <c r="E51" s="25" t="n">
        <f aca="false">(B51-C51-D51)*14.42%</f>
        <v>5632.573128</v>
      </c>
      <c r="F51" s="26" t="n">
        <f aca="false">B51-C51-D51+E51</f>
        <v>44693.413128</v>
      </c>
      <c r="G51" s="27" t="n">
        <v>40390</v>
      </c>
      <c r="H51" s="24" t="n">
        <v>700</v>
      </c>
      <c r="I51" s="24" t="n">
        <v>668.48</v>
      </c>
      <c r="J51" s="25" t="n">
        <f aca="false">(G51-H51-I51)*14.42%</f>
        <v>5626.903184</v>
      </c>
      <c r="K51" s="26" t="n">
        <f aca="false">G51-H51-I51+J51</f>
        <v>44648.423184</v>
      </c>
      <c r="L51" s="55" t="n">
        <v>39880</v>
      </c>
      <c r="M51" s="24" t="n">
        <v>700</v>
      </c>
      <c r="N51" s="24" t="n">
        <v>659.89</v>
      </c>
      <c r="O51" s="25" t="n">
        <f aca="false">(L51-M51-N51)*14.42%</f>
        <v>5554.599862</v>
      </c>
      <c r="P51" s="26" t="n">
        <f aca="false">L51-M51-N51+O51</f>
        <v>44074.709862</v>
      </c>
      <c r="Q51" s="55" t="n">
        <v>40650</v>
      </c>
      <c r="R51" s="24" t="n">
        <v>700</v>
      </c>
      <c r="S51" s="24" t="n">
        <v>672.86</v>
      </c>
      <c r="T51" s="25" t="n">
        <f aca="false">(Q51-R51-S51)*14.42%</f>
        <v>5663.763588</v>
      </c>
      <c r="U51" s="26" t="n">
        <f aca="false">Q51-R51-S51+T51</f>
        <v>44940.903588</v>
      </c>
      <c r="V51" s="23" t="n">
        <v>41290</v>
      </c>
      <c r="W51" s="24" t="n">
        <v>700</v>
      </c>
      <c r="X51" s="24" t="n">
        <v>683.64</v>
      </c>
      <c r="Y51" s="25" t="n">
        <f aca="false">(V51-W51-X51)*14.42%</f>
        <v>5754.497112</v>
      </c>
      <c r="Z51" s="26" t="n">
        <f aca="false">V51-W51-X51+Y51</f>
        <v>45660.857112</v>
      </c>
      <c r="AA51" s="29"/>
      <c r="AB51" s="45"/>
      <c r="AC51" s="17"/>
      <c r="AD51" s="28"/>
      <c r="AE51" s="28"/>
      <c r="AF51" s="29"/>
      <c r="AG51" s="29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</row>
    <row r="52" customFormat="false" ht="15" hidden="false" customHeight="false" outlineLevel="0" collapsed="false">
      <c r="A52" s="36" t="s">
        <v>58</v>
      </c>
      <c r="B52" s="44"/>
      <c r="C52" s="24"/>
      <c r="D52" s="24"/>
      <c r="E52" s="25"/>
      <c r="F52" s="41"/>
      <c r="G52" s="44"/>
      <c r="H52" s="24"/>
      <c r="I52" s="24"/>
      <c r="J52" s="25"/>
      <c r="K52" s="41"/>
      <c r="L52" s="44"/>
      <c r="M52" s="24"/>
      <c r="N52" s="24"/>
      <c r="O52" s="25"/>
      <c r="P52" s="41"/>
      <c r="Q52" s="44"/>
      <c r="R52" s="24"/>
      <c r="S52" s="24"/>
      <c r="T52" s="25"/>
      <c r="U52" s="41"/>
      <c r="V52" s="37"/>
      <c r="W52" s="24"/>
      <c r="X52" s="24"/>
      <c r="Y52" s="25"/>
      <c r="Z52" s="41"/>
      <c r="AA52" s="29"/>
      <c r="AB52" s="45"/>
      <c r="AC52" s="17"/>
      <c r="AD52" s="28"/>
      <c r="AE52" s="17"/>
      <c r="AF52" s="29"/>
      <c r="AG52" s="29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</row>
    <row r="53" customFormat="false" ht="14.25" hidden="false" customHeight="false" outlineLevel="0" collapsed="false">
      <c r="A53" s="18" t="s">
        <v>59</v>
      </c>
      <c r="B53" s="58"/>
      <c r="C53" s="59"/>
      <c r="D53" s="59"/>
      <c r="E53" s="59"/>
      <c r="F53" s="60"/>
      <c r="G53" s="58"/>
      <c r="H53" s="59"/>
      <c r="I53" s="59"/>
      <c r="J53" s="59"/>
      <c r="K53" s="60"/>
      <c r="L53" s="58"/>
      <c r="M53" s="59"/>
      <c r="N53" s="59"/>
      <c r="O53" s="59"/>
      <c r="P53" s="60"/>
      <c r="Q53" s="58"/>
      <c r="R53" s="59"/>
      <c r="S53" s="59"/>
      <c r="T53" s="59"/>
      <c r="U53" s="60"/>
      <c r="V53" s="19"/>
      <c r="W53" s="59"/>
      <c r="X53" s="59"/>
      <c r="Y53" s="59"/>
      <c r="Z53" s="60"/>
      <c r="AA53" s="29"/>
      <c r="AB53" s="45"/>
      <c r="AC53" s="45"/>
      <c r="AD53" s="45"/>
      <c r="AE53" s="45"/>
      <c r="AF53" s="29"/>
      <c r="AG53" s="29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</row>
    <row r="54" customFormat="false" ht="14.25" hidden="false" customHeight="false" outlineLevel="0" collapsed="false">
      <c r="A54" s="54" t="s">
        <v>60</v>
      </c>
      <c r="B54" s="55" t="n">
        <v>39430</v>
      </c>
      <c r="C54" s="24" t="n">
        <v>700</v>
      </c>
      <c r="D54" s="24" t="n">
        <v>652.31</v>
      </c>
      <c r="E54" s="25" t="n">
        <f aca="false">(B54-C54-D54)*14.42%</f>
        <v>5490.802898</v>
      </c>
      <c r="F54" s="26" t="n">
        <f aca="false">B54-C54-D54+E54</f>
        <v>43568.492898</v>
      </c>
      <c r="G54" s="27" t="n">
        <v>39390</v>
      </c>
      <c r="H54" s="24" t="n">
        <v>700</v>
      </c>
      <c r="I54" s="24" t="n">
        <v>651.64</v>
      </c>
      <c r="J54" s="25" t="n">
        <f aca="false">(G54-H54-I54)*14.42%</f>
        <v>5485.131512</v>
      </c>
      <c r="K54" s="26" t="n">
        <f aca="false">G54-H54-I54+J54</f>
        <v>43523.491512</v>
      </c>
      <c r="L54" s="55" t="n">
        <v>38880</v>
      </c>
      <c r="M54" s="24" t="n">
        <v>700</v>
      </c>
      <c r="N54" s="24" t="n">
        <v>643.05</v>
      </c>
      <c r="O54" s="25" t="n">
        <f aca="false">(L54-M54-N54)*14.42%</f>
        <v>5412.82819</v>
      </c>
      <c r="P54" s="26" t="n">
        <f aca="false">L54-M54-N54+O54</f>
        <v>42949.77819</v>
      </c>
      <c r="Q54" s="55" t="n">
        <v>39650</v>
      </c>
      <c r="R54" s="24" t="n">
        <v>700</v>
      </c>
      <c r="S54" s="24" t="n">
        <v>656.02</v>
      </c>
      <c r="T54" s="25" t="n">
        <f aca="false">(Q54-R54-S54)*14.42%</f>
        <v>5521.991916</v>
      </c>
      <c r="U54" s="26" t="n">
        <f aca="false">Q54-R54-S54+T54</f>
        <v>43815.971916</v>
      </c>
      <c r="V54" s="23" t="n">
        <v>40290</v>
      </c>
      <c r="W54" s="24" t="n">
        <v>700</v>
      </c>
      <c r="X54" s="24" t="n">
        <v>666.8</v>
      </c>
      <c r="Y54" s="25" t="n">
        <f aca="false">(V54-W54-X54)*14.42%</f>
        <v>5612.72544</v>
      </c>
      <c r="Z54" s="26" t="n">
        <f aca="false">V54-W54-X54+Y54</f>
        <v>44535.92544</v>
      </c>
      <c r="AA54" s="30"/>
      <c r="AB54" s="45"/>
      <c r="AC54" s="17"/>
      <c r="AD54" s="28"/>
      <c r="AE54" s="28"/>
      <c r="AF54" s="29"/>
      <c r="AG54" s="29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</row>
    <row r="55" customFormat="false" ht="15" hidden="false" customHeight="false" outlineLevel="0" collapsed="false">
      <c r="A55" s="61" t="s">
        <v>61</v>
      </c>
      <c r="B55" s="55"/>
      <c r="C55" s="24"/>
      <c r="D55" s="24"/>
      <c r="E55" s="25"/>
      <c r="F55" s="41"/>
      <c r="G55" s="55"/>
      <c r="H55" s="24"/>
      <c r="I55" s="24"/>
      <c r="J55" s="25"/>
      <c r="K55" s="41"/>
      <c r="L55" s="55"/>
      <c r="M55" s="24"/>
      <c r="N55" s="24"/>
      <c r="O55" s="25"/>
      <c r="P55" s="41"/>
      <c r="Q55" s="55"/>
      <c r="R55" s="24"/>
      <c r="S55" s="24"/>
      <c r="T55" s="25"/>
      <c r="U55" s="41"/>
      <c r="V55" s="23"/>
      <c r="W55" s="24"/>
      <c r="X55" s="24"/>
      <c r="Y55" s="25"/>
      <c r="Z55" s="41"/>
      <c r="AA55" s="30"/>
      <c r="AB55" s="45"/>
      <c r="AC55" s="17"/>
      <c r="AD55" s="28"/>
      <c r="AE55" s="17"/>
      <c r="AF55" s="29"/>
      <c r="AG55" s="29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</row>
    <row r="56" customFormat="false" ht="14.25" hidden="false" customHeight="false" outlineLevel="0" collapsed="false">
      <c r="A56" s="18" t="s">
        <v>62</v>
      </c>
      <c r="B56" s="58"/>
      <c r="C56" s="59"/>
      <c r="D56" s="59"/>
      <c r="E56" s="59"/>
      <c r="F56" s="60"/>
      <c r="G56" s="58"/>
      <c r="H56" s="59"/>
      <c r="I56" s="59"/>
      <c r="J56" s="59"/>
      <c r="K56" s="60"/>
      <c r="L56" s="58"/>
      <c r="M56" s="59"/>
      <c r="N56" s="59"/>
      <c r="O56" s="59"/>
      <c r="P56" s="60"/>
      <c r="Q56" s="58"/>
      <c r="R56" s="59"/>
      <c r="S56" s="59"/>
      <c r="T56" s="59"/>
      <c r="U56" s="60"/>
      <c r="V56" s="19"/>
      <c r="W56" s="59"/>
      <c r="X56" s="59"/>
      <c r="Y56" s="59"/>
      <c r="Z56" s="60"/>
      <c r="AA56" s="30"/>
      <c r="AB56" s="45"/>
      <c r="AC56" s="45"/>
      <c r="AD56" s="45"/>
      <c r="AE56" s="45"/>
      <c r="AF56" s="29"/>
      <c r="AG56" s="29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</row>
    <row r="57" customFormat="false" ht="14.25" hidden="false" customHeight="false" outlineLevel="0" collapsed="false">
      <c r="A57" s="31" t="s">
        <v>63</v>
      </c>
      <c r="B57" s="55" t="n">
        <v>39880</v>
      </c>
      <c r="C57" s="24" t="n">
        <v>700</v>
      </c>
      <c r="D57" s="24" t="n">
        <v>659.89</v>
      </c>
      <c r="E57" s="25" t="n">
        <f aca="false">(B57-C57-D57)*14.42%</f>
        <v>5554.599862</v>
      </c>
      <c r="F57" s="26" t="n">
        <f aca="false">B57-C57-D57+E57</f>
        <v>44074.709862</v>
      </c>
      <c r="G57" s="27" t="n">
        <v>39850</v>
      </c>
      <c r="H57" s="24" t="n">
        <v>700</v>
      </c>
      <c r="I57" s="24" t="n">
        <v>659.39</v>
      </c>
      <c r="J57" s="25" t="n">
        <f aca="false">(G57-H57-I57)*14.42%</f>
        <v>5550.345962</v>
      </c>
      <c r="K57" s="26" t="n">
        <f aca="false">G57-H57-I57+J57</f>
        <v>44040.955962</v>
      </c>
      <c r="L57" s="55" t="n">
        <v>39390</v>
      </c>
      <c r="M57" s="24" t="n">
        <v>700</v>
      </c>
      <c r="N57" s="24" t="n">
        <v>651.64</v>
      </c>
      <c r="O57" s="25" t="n">
        <f aca="false">(L57-M57-N57)*14.42%</f>
        <v>5485.131512</v>
      </c>
      <c r="P57" s="26" t="n">
        <f aca="false">L57-M57-N57+O57</f>
        <v>43523.491512</v>
      </c>
      <c r="Q57" s="55" t="n">
        <v>40110</v>
      </c>
      <c r="R57" s="24" t="n">
        <v>700</v>
      </c>
      <c r="S57" s="24" t="n">
        <v>663.77</v>
      </c>
      <c r="T57" s="25" t="n">
        <f aca="false">(Q57-R57-S57)*14.42%</f>
        <v>5587.206366</v>
      </c>
      <c r="U57" s="26" t="n">
        <f aca="false">Q57-R57-S57+T57</f>
        <v>44333.436366</v>
      </c>
      <c r="V57" s="23" t="n">
        <v>40740</v>
      </c>
      <c r="W57" s="24" t="n">
        <v>700</v>
      </c>
      <c r="X57" s="24" t="n">
        <v>674.38</v>
      </c>
      <c r="Y57" s="25" t="n">
        <f aca="false">(V57-W57-X57)*16.48%</f>
        <v>6487.454176</v>
      </c>
      <c r="Z57" s="26" t="n">
        <f aca="false">V57-W57-X57+Y57</f>
        <v>45853.074176</v>
      </c>
      <c r="AA57" s="30"/>
      <c r="AB57" s="45"/>
      <c r="AC57" s="17"/>
      <c r="AD57" s="28"/>
      <c r="AE57" s="28"/>
      <c r="AF57" s="29"/>
      <c r="AG57" s="29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</row>
    <row r="58" customFormat="false" ht="15" hidden="false" customHeight="false" outlineLevel="0" collapsed="false">
      <c r="A58" s="36" t="s">
        <v>64</v>
      </c>
      <c r="B58" s="44"/>
      <c r="C58" s="38"/>
      <c r="D58" s="38"/>
      <c r="E58" s="39"/>
      <c r="F58" s="40"/>
      <c r="G58" s="44"/>
      <c r="H58" s="38"/>
      <c r="I58" s="38"/>
      <c r="J58" s="39"/>
      <c r="K58" s="40"/>
      <c r="L58" s="44"/>
      <c r="M58" s="38"/>
      <c r="N58" s="38"/>
      <c r="O58" s="39"/>
      <c r="P58" s="40"/>
      <c r="Q58" s="44"/>
      <c r="R58" s="38"/>
      <c r="S58" s="38"/>
      <c r="T58" s="39"/>
      <c r="U58" s="40"/>
      <c r="V58" s="44"/>
      <c r="W58" s="38"/>
      <c r="X58" s="38"/>
      <c r="Y58" s="39"/>
      <c r="Z58" s="40"/>
      <c r="AA58" s="30"/>
      <c r="AB58" s="45"/>
      <c r="AC58" s="17"/>
      <c r="AD58" s="28"/>
      <c r="AE58" s="17"/>
      <c r="AF58" s="29"/>
      <c r="AG58" s="29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</row>
    <row r="59" customFormat="false" ht="1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30"/>
      <c r="Z59" s="30"/>
      <c r="AA59" s="30"/>
      <c r="AB59" s="53"/>
      <c r="AC59" s="29"/>
      <c r="AD59" s="29"/>
      <c r="AE59" s="29"/>
      <c r="AF59" s="29"/>
      <c r="AG59" s="29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</row>
    <row r="60" customFormat="false" ht="1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30"/>
      <c r="Z60" s="30"/>
      <c r="AA60" s="30"/>
      <c r="AB60" s="53"/>
      <c r="AC60" s="29"/>
      <c r="AD60" s="29"/>
      <c r="AE60" s="29"/>
      <c r="AF60" s="29"/>
      <c r="AG60" s="29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</row>
    <row r="61" customFormat="false" ht="1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30"/>
      <c r="Z61" s="30"/>
      <c r="AA61" s="30"/>
      <c r="AB61" s="53"/>
      <c r="AC61" s="29"/>
      <c r="AD61" s="29"/>
      <c r="AE61" s="29"/>
      <c r="AF61" s="29"/>
      <c r="AG61" s="29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30"/>
      <c r="Z62" s="30"/>
      <c r="AA62" s="30"/>
      <c r="AB62" s="53"/>
      <c r="AC62" s="29"/>
      <c r="AD62" s="29"/>
      <c r="AE62" s="29"/>
      <c r="AF62" s="29"/>
      <c r="AG62" s="29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30"/>
      <c r="Z63" s="30"/>
      <c r="AA63" s="30"/>
      <c r="AB63" s="53"/>
      <c r="AC63" s="29"/>
      <c r="AD63" s="29"/>
      <c r="AE63" s="29"/>
      <c r="AF63" s="29"/>
      <c r="AG63" s="29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30"/>
      <c r="Z64" s="30"/>
      <c r="AA64" s="30"/>
      <c r="AB64" s="63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30"/>
      <c r="Z65" s="30"/>
      <c r="AA65" s="30"/>
      <c r="AB65" s="63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30"/>
      <c r="Z66" s="30"/>
      <c r="AA66" s="30"/>
      <c r="AB66" s="63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30"/>
      <c r="Z67" s="30"/>
      <c r="AA67" s="30"/>
      <c r="AB67" s="63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30"/>
      <c r="Z68" s="30"/>
      <c r="AA68" s="30"/>
      <c r="AB68" s="63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30"/>
      <c r="Z69" s="30"/>
      <c r="AA69" s="30"/>
      <c r="AB69" s="63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</row>
    <row r="73" customFormat="false" ht="1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</row>
    <row r="74" customFormat="false" ht="1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</row>
    <row r="112" customFormat="false" ht="1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</row>
    <row r="113" customFormat="false" ht="1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</row>
    <row r="952" customFormat="false" ht="12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</row>
    <row r="953" customFormat="false" ht="12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</row>
    <row r="954" customFormat="false" ht="12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</row>
    <row r="955" customFormat="false" ht="12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</row>
    <row r="956" customFormat="false" ht="12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</row>
    <row r="957" customFormat="false" ht="12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</row>
    <row r="958" customFormat="false" ht="12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</row>
    <row r="959" customFormat="false" ht="12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</row>
    <row r="960" customFormat="false" ht="12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</row>
    <row r="961" customFormat="false" ht="12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</row>
    <row r="962" customFormat="false" ht="12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</row>
    <row r="963" customFormat="false" ht="12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</row>
    <row r="964" customFormat="false" ht="12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</row>
    <row r="965" customFormat="false" ht="12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</row>
    <row r="966" customFormat="false" ht="12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</row>
    <row r="967" customFormat="false" ht="12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</row>
    <row r="968" customFormat="false" ht="12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</row>
    <row r="969" customFormat="false" ht="12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</row>
    <row r="970" customFormat="false" ht="12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</row>
    <row r="971" customFormat="false" ht="12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</row>
    <row r="972" customFormat="false" ht="12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</row>
    <row r="973" customFormat="false" ht="12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</row>
    <row r="974" customFormat="false" ht="12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</row>
    <row r="975" customFormat="false" ht="12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</row>
    <row r="976" customFormat="false" ht="12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</row>
    <row r="977" customFormat="false" ht="12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</row>
    <row r="978" customFormat="false" ht="12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</row>
    <row r="979" customFormat="false" ht="12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</row>
    <row r="980" customFormat="false" ht="12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</row>
    <row r="981" customFormat="false" ht="12.7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</row>
    <row r="982" customFormat="false" ht="12.7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</row>
    <row r="983" customFormat="false" ht="12.7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</row>
    <row r="984" customFormat="false" ht="12.7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</row>
    <row r="985" customFormat="false" ht="12.7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</row>
    <row r="986" customFormat="false" ht="12.7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</row>
    <row r="987" customFormat="false" ht="12.7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</row>
    <row r="988" customFormat="false" ht="12.7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</row>
    <row r="989" customFormat="false" ht="12.7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</row>
    <row r="990" customFormat="false" ht="12.7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</row>
    <row r="991" customFormat="false" ht="12.7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</row>
    <row r="992" customFormat="false" ht="12.7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</row>
    <row r="993" customFormat="false" ht="12.7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</row>
    <row r="994" customFormat="false" ht="12.7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</row>
    <row r="995" customFormat="false" ht="12.7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</row>
    <row r="996" customFormat="false" ht="12.7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</row>
    <row r="997" customFormat="false" ht="12.7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</row>
    <row r="998" customFormat="false" ht="12.7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</row>
    <row r="999" customFormat="false" ht="12.7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</row>
    <row r="1000" customFormat="false" ht="12.7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</row>
    <row r="1001" customFormat="false" ht="12.7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</row>
    <row r="1002" customFormat="false" ht="12.7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</row>
    <row r="1003" customFormat="false" ht="12.7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</row>
    <row r="1004" customFormat="false" ht="12.7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</row>
    <row r="1005" customFormat="false" ht="12.7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</row>
    <row r="1006" customFormat="false" ht="12.7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</row>
    <row r="1007" customFormat="false" ht="12.7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</row>
    <row r="1008" customFormat="false" ht="12.7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</row>
    <row r="1009" customFormat="false" ht="12.7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</row>
    <row r="1010" customFormat="false" ht="12.7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</row>
    <row r="1011" customFormat="false" ht="12.7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</row>
    <row r="1012" customFormat="false" ht="12.7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</row>
    <row r="1013" customFormat="false" ht="12.7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</row>
    <row r="1014" customFormat="false" ht="12.7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</row>
    <row r="1015" customFormat="false" ht="12.7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</row>
    <row r="1016" customFormat="false" ht="12.7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</row>
    <row r="1017" customFormat="false" ht="12.7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</row>
    <row r="1018" customFormat="false" ht="12.7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</row>
    <row r="1019" customFormat="false" ht="12.7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</row>
    <row r="1020" customFormat="false" ht="12.7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</row>
    <row r="1021" customFormat="false" ht="12.7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</row>
    <row r="1022" customFormat="false" ht="12.7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</row>
    <row r="1023" customFormat="false" ht="12.7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</row>
    <row r="1024" customFormat="false" ht="12.7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</row>
    <row r="1025" customFormat="false" ht="12.7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</row>
    <row r="1026" customFormat="false" ht="12.7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</row>
    <row r="1027" customFormat="false" ht="12.7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</row>
    <row r="1028" customFormat="false" ht="12.7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</row>
    <row r="1029" customFormat="false" ht="12.7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</row>
    <row r="1030" customFormat="false" ht="12.7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</row>
    <row r="1031" customFormat="false" ht="12.7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</row>
    <row r="1032" customFormat="false" ht="12.7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</row>
    <row r="1033" customFormat="false" ht="12.7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</row>
    <row r="1034" customFormat="false" ht="12.7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</row>
    <row r="1035" customFormat="false" ht="12.7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</row>
    <row r="1036" customFormat="false" ht="12.7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</row>
    <row r="1037" customFormat="false" ht="12.7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</row>
    <row r="1038" customFormat="false" ht="12.7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</row>
    <row r="1039" customFormat="false" ht="12.7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</row>
    <row r="1040" customFormat="false" ht="12.7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</row>
    <row r="1041" customFormat="false" ht="12.7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</row>
    <row r="1042" customFormat="false" ht="12.7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</row>
    <row r="1043" customFormat="false" ht="12.7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</row>
    <row r="1044" customFormat="false" ht="12.7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</row>
    <row r="1045" customFormat="false" ht="12.7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</row>
    <row r="1046" customFormat="false" ht="12.7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</row>
    <row r="1047" customFormat="false" ht="12.7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</row>
    <row r="1048" customFormat="false" ht="12.7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</row>
    <row r="1049" customFormat="false" ht="12.7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</row>
    <row r="1050" customFormat="false" ht="12.7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</row>
    <row r="1051" customFormat="false" ht="12.7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</row>
    <row r="1052" customFormat="false" ht="12.7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</row>
    <row r="1053" customFormat="false" ht="12.7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</row>
    <row r="1054" customFormat="false" ht="12.7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</row>
    <row r="1055" customFormat="false" ht="12.7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</row>
    <row r="1056" customFormat="false" ht="12.7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</row>
    <row r="1057" customFormat="false" ht="12.75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</row>
    <row r="1058" customFormat="false" ht="12.75" hidden="false" customHeight="false" outlineLevel="0" collapsed="false">
      <c r="A1058" s="30"/>
      <c r="B1058" s="30"/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B8:AE8"/>
  </mergeCells>
  <printOptions headings="false" gridLines="false" gridLinesSet="true" horizontalCentered="false" verticalCentered="false"/>
  <pageMargins left="0.170138888888889" right="0.290277777777778" top="0.140277777777778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14"/>
    <col collapsed="false" customWidth="true" hidden="false" outlineLevel="0" max="3" min="3" style="1" width="5.41"/>
    <col collapsed="false" customWidth="true" hidden="false" outlineLevel="0" max="4" min="4" style="1" width="10.28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8.28"/>
    <col collapsed="false" customWidth="true" hidden="false" outlineLevel="0" max="8" min="8" style="1" width="5.28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1" width="13.28"/>
    <col collapsed="false" customWidth="true" hidden="false" outlineLevel="0" max="12" min="12" style="1" width="8.14"/>
    <col collapsed="false" customWidth="true" hidden="false" outlineLevel="0" max="13" min="13" style="1" width="6.28"/>
    <col collapsed="false" customWidth="true" hidden="false" outlineLevel="0" max="14" min="14" style="1" width="10.41"/>
    <col collapsed="false" customWidth="true" hidden="false" outlineLevel="0" max="15" min="15" style="1" width="12.14"/>
    <col collapsed="false" customWidth="true" hidden="false" outlineLevel="0" max="16" min="16" style="1" width="13.14"/>
    <col collapsed="false" customWidth="true" hidden="false" outlineLevel="0" max="17" min="17" style="1" width="8.99"/>
    <col collapsed="false" customWidth="true" hidden="false" outlineLevel="0" max="18" min="18" style="1" width="5.56"/>
    <col collapsed="false" customWidth="true" hidden="false" outlineLevel="0" max="19" min="19" style="1" width="10.13"/>
    <col collapsed="false" customWidth="true" hidden="false" outlineLevel="0" max="20" min="20" style="1" width="11.28"/>
    <col collapsed="false" customWidth="true" hidden="false" outlineLevel="0" max="21" min="21" style="1" width="13.7"/>
    <col collapsed="false" customWidth="true" hidden="false" outlineLevel="0" max="22" min="22" style="1" width="8.28"/>
    <col collapsed="false" customWidth="true" hidden="false" outlineLevel="0" max="23" min="23" style="1" width="5.56"/>
    <col collapsed="false" customWidth="true" hidden="false" outlineLevel="0" max="24" min="24" style="1" width="10.28"/>
    <col collapsed="false" customWidth="true" hidden="false" outlineLevel="0" max="25" min="25" style="1" width="11.28"/>
    <col collapsed="false" customWidth="true" hidden="false" outlineLevel="0" max="26" min="26" style="1" width="13.41"/>
    <col collapsed="false" customWidth="false" hidden="false" outlineLevel="0" max="28" min="27" style="1" width="9.14"/>
    <col collapsed="false" customWidth="true" hidden="false" outlineLevel="0" max="29" min="29" style="1" width="10.28"/>
    <col collapsed="false" customWidth="true" hidden="false" outlineLevel="0" max="30" min="30" style="1" width="13.14"/>
    <col collapsed="false" customWidth="true" hidden="false" outlineLevel="0" max="31" min="31" style="1" width="13.99"/>
    <col collapsed="false" customWidth="false" hidden="false" outlineLevel="0" max="34" min="32" style="1" width="9.14"/>
    <col collapsed="false" customWidth="true" hidden="false" outlineLevel="0" max="35" min="35" style="1" width="10.85"/>
    <col collapsed="false" customWidth="false" hidden="false" outlineLevel="0" max="257" min="36" style="1" width="9.14"/>
  </cols>
  <sheetData>
    <row r="1" customFormat="false" ht="13.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7.25" hidden="false" customHeight="true" outlineLevel="0" collapsed="false">
      <c r="A5" s="5" t="s">
        <v>6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</row>
    <row r="8" customFormat="false" ht="16.5" hidden="false" customHeight="true" outlineLevel="0" collapsed="false">
      <c r="A8" s="8"/>
      <c r="B8" s="10" t="s">
        <v>66</v>
      </c>
      <c r="C8" s="10"/>
      <c r="D8" s="10"/>
      <c r="E8" s="10"/>
      <c r="F8" s="10"/>
      <c r="G8" s="10" t="s">
        <v>67</v>
      </c>
      <c r="H8" s="10"/>
      <c r="I8" s="10"/>
      <c r="J8" s="10"/>
      <c r="K8" s="10"/>
      <c r="L8" s="10" t="s">
        <v>68</v>
      </c>
      <c r="M8" s="10"/>
      <c r="N8" s="10"/>
      <c r="O8" s="10"/>
      <c r="P8" s="10"/>
      <c r="Q8" s="10" t="s">
        <v>69</v>
      </c>
      <c r="R8" s="10"/>
      <c r="S8" s="10"/>
      <c r="T8" s="10"/>
      <c r="U8" s="10"/>
      <c r="V8" s="10" t="s">
        <v>70</v>
      </c>
      <c r="W8" s="10"/>
      <c r="X8" s="10"/>
      <c r="Y8" s="10"/>
      <c r="Z8" s="10"/>
      <c r="AA8" s="10" t="s">
        <v>71</v>
      </c>
      <c r="AB8" s="10"/>
      <c r="AC8" s="10"/>
      <c r="AD8" s="10"/>
      <c r="AE8" s="10"/>
    </row>
    <row r="9" customFormat="false" ht="13.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3" t="s">
        <v>11</v>
      </c>
      <c r="AB9" s="14" t="s">
        <v>12</v>
      </c>
      <c r="AC9" s="14" t="s">
        <v>13</v>
      </c>
      <c r="AD9" s="14" t="s">
        <v>14</v>
      </c>
      <c r="AE9" s="15" t="s">
        <v>15</v>
      </c>
    </row>
    <row r="10" customFormat="false" ht="12.75" hidden="false" customHeight="false" outlineLevel="0" collapsed="false">
      <c r="A10" s="18" t="s">
        <v>16</v>
      </c>
      <c r="B10" s="20"/>
      <c r="C10" s="20"/>
      <c r="D10" s="20"/>
      <c r="E10" s="20"/>
      <c r="F10" s="21"/>
      <c r="G10" s="19"/>
      <c r="H10" s="20"/>
      <c r="I10" s="20"/>
      <c r="J10" s="20"/>
      <c r="K10" s="21"/>
      <c r="L10" s="20"/>
      <c r="M10" s="20"/>
      <c r="N10" s="20"/>
      <c r="O10" s="20"/>
      <c r="P10" s="21"/>
      <c r="Q10" s="20"/>
      <c r="R10" s="20"/>
      <c r="S10" s="20"/>
      <c r="T10" s="20"/>
      <c r="U10" s="21"/>
      <c r="V10" s="20"/>
      <c r="W10" s="20"/>
      <c r="X10" s="20"/>
      <c r="Y10" s="20"/>
      <c r="Z10" s="21"/>
      <c r="AA10" s="20"/>
      <c r="AB10" s="20"/>
      <c r="AC10" s="20"/>
      <c r="AD10" s="20"/>
      <c r="AE10" s="21"/>
      <c r="AJ10" s="11"/>
      <c r="AK10" s="11"/>
      <c r="AL10" s="11"/>
      <c r="AM10" s="11"/>
      <c r="AN10" s="11"/>
      <c r="AO10" s="11"/>
      <c r="AP10" s="11"/>
      <c r="AQ10" s="11"/>
    </row>
    <row r="11" customFormat="false" ht="12.75" hidden="false" customHeight="false" outlineLevel="0" collapsed="false">
      <c r="A11" s="22" t="s">
        <v>17</v>
      </c>
      <c r="B11" s="23" t="n">
        <v>38890</v>
      </c>
      <c r="C11" s="24" t="n">
        <v>700</v>
      </c>
      <c r="D11" s="24" t="n">
        <v>643.22</v>
      </c>
      <c r="E11" s="25" t="n">
        <f aca="false">(B11-C11-D11)*14.42%</f>
        <v>5414.245676</v>
      </c>
      <c r="F11" s="26" t="n">
        <f aca="false">B11-C11-D11+E11</f>
        <v>42961.025676</v>
      </c>
      <c r="G11" s="66" t="n">
        <v>39150</v>
      </c>
      <c r="H11" s="24" t="n">
        <v>700</v>
      </c>
      <c r="I11" s="24" t="n">
        <v>647.6</v>
      </c>
      <c r="J11" s="25" t="n">
        <f aca="false">(G11-H11-I11)*14.42%</f>
        <v>5451.10608</v>
      </c>
      <c r="K11" s="26" t="n">
        <f aca="false">G11-H11-I11+J11</f>
        <v>43253.50608</v>
      </c>
      <c r="L11" s="24" t="n">
        <v>38690</v>
      </c>
      <c r="M11" s="24" t="n">
        <v>700</v>
      </c>
      <c r="N11" s="24" t="n">
        <v>639.85</v>
      </c>
      <c r="O11" s="25" t="n">
        <f aca="false">(L11-M11-N11)*14.42%</f>
        <v>5385.89163</v>
      </c>
      <c r="P11" s="26" t="n">
        <f aca="false">L11-M11-N11+O11</f>
        <v>42736.04163</v>
      </c>
      <c r="Q11" s="24" t="n">
        <v>38690</v>
      </c>
      <c r="R11" s="24" t="n">
        <v>700</v>
      </c>
      <c r="S11" s="24" t="n">
        <v>639.85</v>
      </c>
      <c r="T11" s="25" t="n">
        <f aca="false">(Q11-R11-S11)*14.42%</f>
        <v>5385.89163</v>
      </c>
      <c r="U11" s="26" t="n">
        <v>47510</v>
      </c>
      <c r="V11" s="24" t="n">
        <v>39010</v>
      </c>
      <c r="W11" s="24" t="n">
        <v>700</v>
      </c>
      <c r="X11" s="24" t="n">
        <v>645.24</v>
      </c>
      <c r="Y11" s="25" t="n">
        <f aca="false">(V11-W11-X11)*14.42%</f>
        <v>5431.258392</v>
      </c>
      <c r="Z11" s="26" t="n">
        <f aca="false">V11-W11-X11+Y11</f>
        <v>43096.018392</v>
      </c>
      <c r="AA11" s="24" t="n">
        <v>38640</v>
      </c>
      <c r="AB11" s="24" t="n">
        <v>700</v>
      </c>
      <c r="AC11" s="24" t="n">
        <v>639.01</v>
      </c>
      <c r="AD11" s="25" t="n">
        <f aca="false">(AA11-AB11-AC11)*14.42%</f>
        <v>5378.802758</v>
      </c>
      <c r="AE11" s="26" t="n">
        <f aca="false">AA11+AD11</f>
        <v>44018.802758</v>
      </c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true" outlineLevel="0" collapsed="false">
      <c r="A12" s="31" t="s">
        <v>18</v>
      </c>
      <c r="B12" s="32"/>
      <c r="C12" s="33" t="n">
        <v>0</v>
      </c>
      <c r="D12" s="33"/>
      <c r="E12" s="34" t="n">
        <f aca="false">(B12-C12)*16.32%</f>
        <v>0</v>
      </c>
      <c r="F12" s="35" t="n">
        <f aca="false">B12-C12+E12</f>
        <v>0</v>
      </c>
      <c r="G12" s="67"/>
      <c r="H12" s="33" t="n">
        <v>0</v>
      </c>
      <c r="I12" s="33"/>
      <c r="J12" s="34" t="n">
        <f aca="false">(G12-H12)*16.32%</f>
        <v>0</v>
      </c>
      <c r="K12" s="35" t="n">
        <f aca="false">G12-H12+J12</f>
        <v>0</v>
      </c>
      <c r="L12" s="33"/>
      <c r="M12" s="33" t="n">
        <v>0</v>
      </c>
      <c r="N12" s="33"/>
      <c r="O12" s="34" t="n">
        <f aca="false">(L12-M12)*16.32%</f>
        <v>0</v>
      </c>
      <c r="P12" s="35" t="n">
        <f aca="false">L12-M12+O12</f>
        <v>0</v>
      </c>
      <c r="Q12" s="33"/>
      <c r="R12" s="33" t="n">
        <v>0</v>
      </c>
      <c r="S12" s="33"/>
      <c r="T12" s="34"/>
      <c r="U12" s="43"/>
      <c r="V12" s="33"/>
      <c r="W12" s="33" t="n">
        <v>0</v>
      </c>
      <c r="X12" s="33"/>
      <c r="Y12" s="34" t="n">
        <f aca="false">(V12-W12)*16.32%</f>
        <v>0</v>
      </c>
      <c r="Z12" s="35" t="n">
        <f aca="false">V12-W12+Y12</f>
        <v>0</v>
      </c>
      <c r="AA12" s="33"/>
      <c r="AB12" s="33" t="n">
        <v>0</v>
      </c>
      <c r="AC12" s="33"/>
      <c r="AD12" s="34" t="n">
        <f aca="false">(AA12-AB12)*16.32%</f>
        <v>0</v>
      </c>
      <c r="AE12" s="35" t="n">
        <f aca="false">AA12-AB12+AD12</f>
        <v>0</v>
      </c>
      <c r="AJ12" s="11"/>
      <c r="AK12" s="11"/>
      <c r="AL12" s="11"/>
      <c r="AM12" s="11"/>
      <c r="AN12" s="11"/>
      <c r="AO12" s="11"/>
      <c r="AP12" s="11"/>
      <c r="AQ12" s="11"/>
    </row>
    <row r="13" customFormat="false" ht="12.75" hidden="false" customHeight="false" outlineLevel="0" collapsed="false">
      <c r="A13" s="22" t="s">
        <v>19</v>
      </c>
      <c r="B13" s="23" t="n">
        <v>38890</v>
      </c>
      <c r="C13" s="24" t="n">
        <v>700</v>
      </c>
      <c r="D13" s="33" t="n">
        <v>643.22</v>
      </c>
      <c r="E13" s="25" t="n">
        <f aca="false">(B13-C13-D13)*14.42%</f>
        <v>5414.245676</v>
      </c>
      <c r="F13" s="26" t="n">
        <f aca="false">B13-C13-D13+E13</f>
        <v>42961.025676</v>
      </c>
      <c r="G13" s="68" t="n">
        <v>39150</v>
      </c>
      <c r="H13" s="24" t="n">
        <v>700</v>
      </c>
      <c r="I13" s="24" t="n">
        <v>647.6</v>
      </c>
      <c r="J13" s="25" t="n">
        <f aca="false">(G13-H13-I13)*14.42%</f>
        <v>5451.10608</v>
      </c>
      <c r="K13" s="26" t="n">
        <f aca="false">G13-H13-I13+J13</f>
        <v>43253.50608</v>
      </c>
      <c r="L13" s="24" t="n">
        <v>38690</v>
      </c>
      <c r="M13" s="24" t="n">
        <v>700</v>
      </c>
      <c r="N13" s="24" t="n">
        <v>639.85</v>
      </c>
      <c r="O13" s="25" t="n">
        <f aca="false">(L13-M13-N13)*14.42%</f>
        <v>5385.89163</v>
      </c>
      <c r="P13" s="26" t="n">
        <f aca="false">L13-M13-N13+O13</f>
        <v>42736.04163</v>
      </c>
      <c r="Q13" s="24" t="n">
        <v>38690</v>
      </c>
      <c r="R13" s="24" t="n">
        <v>700</v>
      </c>
      <c r="S13" s="24" t="n">
        <v>639.85</v>
      </c>
      <c r="T13" s="25" t="n">
        <f aca="false">(Q13-R13-S13)*14.42%</f>
        <v>5385.89163</v>
      </c>
      <c r="U13" s="26" t="n">
        <v>47510</v>
      </c>
      <c r="V13" s="24" t="n">
        <v>39010</v>
      </c>
      <c r="W13" s="24" t="n">
        <v>700</v>
      </c>
      <c r="X13" s="24" t="n">
        <v>645.24</v>
      </c>
      <c r="Y13" s="25" t="n">
        <f aca="false">(V13-W13-X13)*14.42%</f>
        <v>5431.258392</v>
      </c>
      <c r="Z13" s="26" t="n">
        <f aca="false">V13-W13-X13+Y13</f>
        <v>43096.018392</v>
      </c>
      <c r="AA13" s="24" t="n">
        <v>38640</v>
      </c>
      <c r="AB13" s="24" t="n">
        <v>700</v>
      </c>
      <c r="AC13" s="24" t="n">
        <v>639.01</v>
      </c>
      <c r="AD13" s="25" t="n">
        <f aca="false">(AA13-AB13-AC13)*14.42%</f>
        <v>5378.802758</v>
      </c>
      <c r="AE13" s="26" t="n">
        <f aca="false">AA13-AB13-AC13+AD13</f>
        <v>42679.792758</v>
      </c>
      <c r="AJ13" s="11"/>
      <c r="AK13" s="11"/>
      <c r="AL13" s="11"/>
      <c r="AM13" s="11"/>
      <c r="AN13" s="11"/>
      <c r="AO13" s="11"/>
      <c r="AP13" s="11"/>
      <c r="AQ13" s="11"/>
    </row>
    <row r="14" customFormat="false" ht="17.25" hidden="false" customHeight="true" outlineLevel="0" collapsed="false">
      <c r="A14" s="36" t="s">
        <v>20</v>
      </c>
      <c r="B14" s="37"/>
      <c r="C14" s="38" t="n">
        <v>0</v>
      </c>
      <c r="D14" s="38"/>
      <c r="E14" s="39" t="n">
        <f aca="false">(B17-C14)*16.32/100</f>
        <v>0</v>
      </c>
      <c r="F14" s="40" t="n">
        <f aca="false">+B17-C14+E14</f>
        <v>0</v>
      </c>
      <c r="G14" s="69"/>
      <c r="H14" s="38" t="n">
        <v>0</v>
      </c>
      <c r="I14" s="38"/>
      <c r="J14" s="39" t="n">
        <f aca="false">(G17-H14)*16.32/100</f>
        <v>0</v>
      </c>
      <c r="K14" s="40" t="n">
        <f aca="false">+G17-H14+J14</f>
        <v>0</v>
      </c>
      <c r="L14" s="38"/>
      <c r="M14" s="38" t="n">
        <v>0</v>
      </c>
      <c r="N14" s="38"/>
      <c r="O14" s="39" t="n">
        <f aca="false">(L14-M14)*16.32%</f>
        <v>0</v>
      </c>
      <c r="P14" s="70" t="n">
        <f aca="false">L14-M14+O14</f>
        <v>0</v>
      </c>
      <c r="Q14" s="38"/>
      <c r="R14" s="38" t="n">
        <v>0</v>
      </c>
      <c r="S14" s="38"/>
      <c r="T14" s="39" t="n">
        <f aca="false">(Q17-R14)*16.32/100</f>
        <v>0</v>
      </c>
      <c r="U14" s="40" t="n">
        <f aca="false">+Q17-R14+T14</f>
        <v>0</v>
      </c>
      <c r="V14" s="38"/>
      <c r="W14" s="38" t="n">
        <v>0</v>
      </c>
      <c r="X14" s="38"/>
      <c r="Y14" s="39" t="n">
        <f aca="false">(V14-W14)*16.32%</f>
        <v>0</v>
      </c>
      <c r="Z14" s="70" t="n">
        <f aca="false">V14-W14+Y14</f>
        <v>0</v>
      </c>
      <c r="AA14" s="38"/>
      <c r="AB14" s="38" t="n">
        <v>0</v>
      </c>
      <c r="AC14" s="38"/>
      <c r="AD14" s="39" t="n">
        <f aca="false">(AA14-AB14)*16.32%</f>
        <v>0</v>
      </c>
      <c r="AE14" s="70" t="n">
        <f aca="false">AA14-AB14+AD14</f>
        <v>0</v>
      </c>
      <c r="AJ14" s="11"/>
      <c r="AK14" s="11"/>
      <c r="AL14" s="11"/>
      <c r="AM14" s="11"/>
      <c r="AN14" s="11"/>
      <c r="AO14" s="11"/>
      <c r="AP14" s="11"/>
      <c r="AQ14" s="11"/>
    </row>
    <row r="15" customFormat="false" ht="17.25" hidden="false" customHeight="true" outlineLevel="0" collapsed="false">
      <c r="A15" s="22" t="s">
        <v>21</v>
      </c>
      <c r="B15" s="23" t="n">
        <v>41860</v>
      </c>
      <c r="C15" s="24" t="n">
        <v>700</v>
      </c>
      <c r="D15" s="24" t="n">
        <v>693.24</v>
      </c>
      <c r="E15" s="25" t="n">
        <f aca="false">(B15-C15-D15)*14.42%</f>
        <v>5835.306792</v>
      </c>
      <c r="F15" s="26" t="n">
        <f aca="false">B15-C15-D15+E15</f>
        <v>46302.066792</v>
      </c>
      <c r="G15" s="23" t="n">
        <v>42020</v>
      </c>
      <c r="H15" s="24" t="n">
        <v>700</v>
      </c>
      <c r="I15" s="24" t="n">
        <v>695.94</v>
      </c>
      <c r="J15" s="25" t="n">
        <f aca="false">(G15-H15-I15)*14.42%</f>
        <v>5857.989452</v>
      </c>
      <c r="K15" s="26" t="n">
        <f aca="false">G15-H15-I15+J15</f>
        <v>46482.049452</v>
      </c>
      <c r="L15" s="23" t="n">
        <v>41660</v>
      </c>
      <c r="M15" s="24" t="n">
        <v>700</v>
      </c>
      <c r="N15" s="24" t="n">
        <v>689.87</v>
      </c>
      <c r="O15" s="25" t="n">
        <f aca="false">(L15-M15-N15)*14.42%</f>
        <v>5806.952746</v>
      </c>
      <c r="P15" s="26" t="n">
        <f aca="false">L15-M15-N15+O15</f>
        <v>46077.082746</v>
      </c>
      <c r="Q15" s="23" t="n">
        <v>41660</v>
      </c>
      <c r="R15" s="24" t="n">
        <v>700</v>
      </c>
      <c r="S15" s="24" t="n">
        <v>689.87</v>
      </c>
      <c r="T15" s="25" t="n">
        <f aca="false">(Q15-R15-S15)*14.42%</f>
        <v>5806.952746</v>
      </c>
      <c r="U15" s="26" t="n">
        <v>52430</v>
      </c>
      <c r="V15" s="23" t="n">
        <v>41930</v>
      </c>
      <c r="W15" s="24" t="n">
        <v>700</v>
      </c>
      <c r="X15" s="24" t="n">
        <v>694.42</v>
      </c>
      <c r="Y15" s="25" t="n">
        <f aca="false">(V15-W15-X15)*14.42%</f>
        <v>5845.230636</v>
      </c>
      <c r="Z15" s="26" t="n">
        <f aca="false">V15-W15-X15+Y15</f>
        <v>46380.810636</v>
      </c>
      <c r="AA15" s="24" t="n">
        <v>41560</v>
      </c>
      <c r="AB15" s="24" t="n">
        <v>700</v>
      </c>
      <c r="AC15" s="24" t="n">
        <v>688.19</v>
      </c>
      <c r="AD15" s="25" t="n">
        <f aca="false">(AA15-AB15-AC15)*14.42%</f>
        <v>5792.775002</v>
      </c>
      <c r="AE15" s="26" t="n">
        <f aca="false">AA15-AB15-AC15+AD15</f>
        <v>45964.585002</v>
      </c>
      <c r="AJ15" s="11"/>
      <c r="AK15" s="11"/>
      <c r="AL15" s="11"/>
      <c r="AM15" s="11"/>
      <c r="AN15" s="11"/>
      <c r="AO15" s="11"/>
      <c r="AP15" s="11"/>
      <c r="AQ15" s="11"/>
    </row>
    <row r="16" customFormat="false" ht="17.25" hidden="false" customHeight="true" outlineLevel="0" collapsed="false">
      <c r="A16" s="36" t="s">
        <v>22</v>
      </c>
      <c r="B16" s="23"/>
      <c r="C16" s="24"/>
      <c r="D16" s="24"/>
      <c r="E16" s="25"/>
      <c r="F16" s="41"/>
      <c r="G16" s="23"/>
      <c r="H16" s="24"/>
      <c r="I16" s="24"/>
      <c r="J16" s="25"/>
      <c r="K16" s="41"/>
      <c r="L16" s="23"/>
      <c r="M16" s="24"/>
      <c r="N16" s="24"/>
      <c r="O16" s="25"/>
      <c r="P16" s="41"/>
      <c r="Q16" s="23"/>
      <c r="R16" s="24"/>
      <c r="S16" s="24"/>
      <c r="T16" s="25"/>
      <c r="U16" s="41"/>
      <c r="V16" s="23"/>
      <c r="W16" s="24"/>
      <c r="X16" s="24"/>
      <c r="Y16" s="25"/>
      <c r="Z16" s="41"/>
      <c r="AA16" s="16"/>
      <c r="AB16" s="17"/>
      <c r="AC16" s="24"/>
      <c r="AD16" s="25"/>
      <c r="AE16" s="26"/>
      <c r="AJ16" s="11"/>
      <c r="AK16" s="11"/>
      <c r="AL16" s="11"/>
      <c r="AM16" s="11"/>
      <c r="AN16" s="11"/>
      <c r="AO16" s="11"/>
      <c r="AP16" s="11"/>
      <c r="AQ16" s="11"/>
    </row>
    <row r="17" customFormat="false" ht="12.75" hidden="false" customHeight="false" outlineLevel="0" collapsed="false">
      <c r="A17" s="18" t="s">
        <v>23</v>
      </c>
      <c r="B17" s="19"/>
      <c r="C17" s="20"/>
      <c r="D17" s="20"/>
      <c r="E17" s="42"/>
      <c r="F17" s="21"/>
      <c r="G17" s="71"/>
      <c r="H17" s="20"/>
      <c r="I17" s="20"/>
      <c r="J17" s="42"/>
      <c r="K17" s="21"/>
      <c r="L17" s="20"/>
      <c r="M17" s="20"/>
      <c r="N17" s="20"/>
      <c r="O17" s="42"/>
      <c r="P17" s="21"/>
      <c r="Q17" s="20"/>
      <c r="R17" s="20"/>
      <c r="S17" s="20"/>
      <c r="T17" s="42"/>
      <c r="U17" s="21"/>
      <c r="V17" s="20"/>
      <c r="W17" s="20"/>
      <c r="X17" s="20"/>
      <c r="Y17" s="42"/>
      <c r="Z17" s="21"/>
      <c r="AA17" s="20"/>
      <c r="AB17" s="20"/>
      <c r="AC17" s="20"/>
      <c r="AD17" s="42"/>
      <c r="AE17" s="21"/>
      <c r="AJ17" s="11"/>
      <c r="AK17" s="11"/>
      <c r="AL17" s="11"/>
      <c r="AM17" s="11"/>
      <c r="AN17" s="11"/>
      <c r="AO17" s="11"/>
      <c r="AP17" s="11"/>
      <c r="AQ17" s="11"/>
    </row>
    <row r="18" customFormat="false" ht="12.75" hidden="false" customHeight="false" outlineLevel="0" collapsed="false">
      <c r="A18" s="22" t="s">
        <v>24</v>
      </c>
      <c r="B18" s="23" t="n">
        <v>40360</v>
      </c>
      <c r="C18" s="24" t="n">
        <v>700</v>
      </c>
      <c r="D18" s="24" t="n">
        <v>667.98</v>
      </c>
      <c r="E18" s="25" t="n">
        <f aca="false">(B18-C18-D18)*14.42%</f>
        <v>5622.649284</v>
      </c>
      <c r="F18" s="26" t="n">
        <f aca="false">B18-C18-D18+E18</f>
        <v>44614.669284</v>
      </c>
      <c r="G18" s="68" t="n">
        <v>40380</v>
      </c>
      <c r="H18" s="24" t="n">
        <v>700</v>
      </c>
      <c r="I18" s="24" t="n">
        <v>668.32</v>
      </c>
      <c r="J18" s="25" t="n">
        <f aca="false">(G18-H18-I18)*14.42%</f>
        <v>5625.484256</v>
      </c>
      <c r="K18" s="26" t="n">
        <f aca="false">G18-H18-I18+J18</f>
        <v>44637.164256</v>
      </c>
      <c r="L18" s="24" t="n">
        <v>40180</v>
      </c>
      <c r="M18" s="24" t="n">
        <v>700</v>
      </c>
      <c r="N18" s="24" t="n">
        <v>664.95</v>
      </c>
      <c r="O18" s="25" t="n">
        <f aca="false">(L18-M18-N18)*14.42%</f>
        <v>5597.13021</v>
      </c>
      <c r="P18" s="26" t="n">
        <f aca="false">L18-M18-N18+O18</f>
        <v>44412.18021</v>
      </c>
      <c r="Q18" s="24" t="n">
        <v>40180</v>
      </c>
      <c r="R18" s="24" t="n">
        <v>700</v>
      </c>
      <c r="S18" s="24" t="n">
        <v>664.95</v>
      </c>
      <c r="T18" s="25" t="n">
        <f aca="false">(Q18-R18-S18)*14.42%</f>
        <v>5597.13021</v>
      </c>
      <c r="U18" s="26" t="n">
        <v>48990</v>
      </c>
      <c r="V18" s="24" t="n">
        <v>40490</v>
      </c>
      <c r="W18" s="24" t="n">
        <v>700</v>
      </c>
      <c r="X18" s="24" t="n">
        <v>670.17</v>
      </c>
      <c r="Y18" s="25" t="n">
        <f aca="false">(V18-W18-X18)*14.42%</f>
        <v>5641.079486</v>
      </c>
      <c r="Z18" s="26" t="n">
        <f aca="false">V18-W18-X18+Y18</f>
        <v>44760.909486</v>
      </c>
      <c r="AA18" s="24" t="n">
        <v>40110</v>
      </c>
      <c r="AB18" s="24" t="n">
        <v>700</v>
      </c>
      <c r="AC18" s="24" t="n">
        <v>663.77</v>
      </c>
      <c r="AD18" s="25" t="n">
        <f aca="false">(AA18-AB18-AC18)*14.42%</f>
        <v>5587.206366</v>
      </c>
      <c r="AE18" s="26" t="n">
        <f aca="false">AA18-AB18-AC18+AD18</f>
        <v>44333.436366</v>
      </c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</row>
    <row r="19" customFormat="false" ht="13.5" hidden="false" customHeight="false" outlineLevel="0" collapsed="false">
      <c r="A19" s="31" t="s">
        <v>25</v>
      </c>
      <c r="B19" s="32"/>
      <c r="C19" s="33" t="n">
        <v>0</v>
      </c>
      <c r="D19" s="33"/>
      <c r="E19" s="34"/>
      <c r="F19" s="43"/>
      <c r="G19" s="67"/>
      <c r="H19" s="33" t="n">
        <v>0</v>
      </c>
      <c r="I19" s="33"/>
      <c r="J19" s="34"/>
      <c r="K19" s="43"/>
      <c r="L19" s="33"/>
      <c r="M19" s="33" t="n">
        <v>0</v>
      </c>
      <c r="N19" s="33"/>
      <c r="O19" s="34" t="n">
        <f aca="false">(L19-M19)*16.32%</f>
        <v>0</v>
      </c>
      <c r="P19" s="35" t="n">
        <f aca="false">L19-M19+O19</f>
        <v>0</v>
      </c>
      <c r="Q19" s="33"/>
      <c r="R19" s="33" t="n">
        <v>0</v>
      </c>
      <c r="S19" s="33"/>
      <c r="T19" s="34"/>
      <c r="U19" s="43"/>
      <c r="V19" s="33"/>
      <c r="W19" s="33" t="n">
        <v>0</v>
      </c>
      <c r="X19" s="33"/>
      <c r="Y19" s="34" t="n">
        <f aca="false">(V19-W19)*16.32%</f>
        <v>0</v>
      </c>
      <c r="Z19" s="35" t="n">
        <f aca="false">V19-W19+Y19</f>
        <v>0</v>
      </c>
      <c r="AA19" s="33"/>
      <c r="AB19" s="33" t="n">
        <v>0</v>
      </c>
      <c r="AC19" s="33"/>
      <c r="AD19" s="34" t="n">
        <f aca="false">(AA19-AB19)*16.32%</f>
        <v>0</v>
      </c>
      <c r="AE19" s="35" t="n">
        <f aca="false">AA19-AB19+AD19</f>
        <v>0</v>
      </c>
      <c r="AJ19" s="11"/>
      <c r="AK19" s="11"/>
      <c r="AL19" s="11"/>
      <c r="AM19" s="11"/>
      <c r="AN19" s="11"/>
      <c r="AO19" s="11"/>
      <c r="AP19" s="11"/>
      <c r="AQ19" s="11"/>
    </row>
    <row r="20" customFormat="false" ht="12.75" hidden="false" customHeight="false" outlineLevel="0" collapsed="false">
      <c r="A20" s="18" t="s">
        <v>26</v>
      </c>
      <c r="B20" s="19"/>
      <c r="C20" s="20"/>
      <c r="D20" s="20"/>
      <c r="E20" s="42"/>
      <c r="F20" s="21"/>
      <c r="G20" s="71"/>
      <c r="H20" s="20"/>
      <c r="I20" s="20"/>
      <c r="J20" s="42"/>
      <c r="K20" s="21"/>
      <c r="L20" s="20"/>
      <c r="M20" s="20"/>
      <c r="N20" s="20"/>
      <c r="O20" s="42"/>
      <c r="P20" s="21"/>
      <c r="Q20" s="20"/>
      <c r="R20" s="20"/>
      <c r="S20" s="20"/>
      <c r="T20" s="42"/>
      <c r="U20" s="21"/>
      <c r="V20" s="20"/>
      <c r="W20" s="20"/>
      <c r="X20" s="20"/>
      <c r="Y20" s="42"/>
      <c r="Z20" s="21"/>
      <c r="AA20" s="20"/>
      <c r="AB20" s="20"/>
      <c r="AC20" s="20"/>
      <c r="AD20" s="42"/>
      <c r="AE20" s="21"/>
      <c r="AJ20" s="11"/>
      <c r="AK20" s="11"/>
      <c r="AL20" s="11"/>
      <c r="AM20" s="11"/>
      <c r="AN20" s="11"/>
      <c r="AO20" s="11"/>
      <c r="AP20" s="11"/>
      <c r="AQ20" s="11"/>
    </row>
    <row r="21" customFormat="false" ht="15" hidden="false" customHeight="true" outlineLevel="0" collapsed="false">
      <c r="A21" s="22" t="s">
        <v>27</v>
      </c>
      <c r="B21" s="23" t="n">
        <v>43620</v>
      </c>
      <c r="C21" s="24" t="n">
        <v>700</v>
      </c>
      <c r="D21" s="24" t="n">
        <v>722.89</v>
      </c>
      <c r="E21" s="25" t="n">
        <f aca="false">(B21-C21-D21)*14.42%</f>
        <v>6084.823262</v>
      </c>
      <c r="F21" s="26" t="n">
        <f aca="false">B21-C21-D21+E21</f>
        <v>48281.933262</v>
      </c>
      <c r="G21" s="68" t="n">
        <v>43630</v>
      </c>
      <c r="H21" s="24" t="n">
        <v>700</v>
      </c>
      <c r="I21" s="24" t="n">
        <v>723.05</v>
      </c>
      <c r="J21" s="25" t="n">
        <f aca="false">(G21-H21-I21)*14.42%</f>
        <v>6086.24219</v>
      </c>
      <c r="K21" s="26" t="n">
        <f aca="false">G21-H21-I21+J21</f>
        <v>48293.19219</v>
      </c>
      <c r="L21" s="24" t="n">
        <v>43440</v>
      </c>
      <c r="M21" s="24" t="n">
        <v>700</v>
      </c>
      <c r="N21" s="24" t="n">
        <v>719.85</v>
      </c>
      <c r="O21" s="25" t="n">
        <f aca="false">(L21-M21-N21)*14.42%</f>
        <v>6059.30563</v>
      </c>
      <c r="P21" s="26" t="n">
        <f aca="false">L21-M21-N21+O21</f>
        <v>48079.45563</v>
      </c>
      <c r="Q21" s="24" t="n">
        <v>43440</v>
      </c>
      <c r="R21" s="24" t="n">
        <v>700</v>
      </c>
      <c r="S21" s="24" t="n">
        <v>719.85</v>
      </c>
      <c r="T21" s="25" t="n">
        <f aca="false">(Q21-R21-S21)*14.42%</f>
        <v>6059.30563</v>
      </c>
      <c r="U21" s="26" t="n">
        <v>52250</v>
      </c>
      <c r="V21" s="24" t="n">
        <v>43750</v>
      </c>
      <c r="W21" s="24" t="n">
        <v>700</v>
      </c>
      <c r="X21" s="24" t="n">
        <v>725.07</v>
      </c>
      <c r="Y21" s="25" t="n">
        <f aca="false">(V21-W21-X21)*14.42%</f>
        <v>6103.254906</v>
      </c>
      <c r="Z21" s="26" t="n">
        <f aca="false">V21-W21-X21+Y21</f>
        <v>48428.184906</v>
      </c>
      <c r="AA21" s="24" t="n">
        <v>43370</v>
      </c>
      <c r="AB21" s="24" t="n">
        <v>700</v>
      </c>
      <c r="AC21" s="24" t="n">
        <v>718.67</v>
      </c>
      <c r="AD21" s="25" t="n">
        <f aca="false">(AA21-AB21-AC21)*14.42%</f>
        <v>6049.381786</v>
      </c>
      <c r="AE21" s="26" t="n">
        <f aca="false">AA21-AB21-AC21+AD21</f>
        <v>48000.711786</v>
      </c>
      <c r="AJ21" s="11"/>
      <c r="AK21" s="11"/>
      <c r="AL21" s="11"/>
      <c r="AM21" s="11"/>
      <c r="AN21" s="11"/>
      <c r="AO21" s="11"/>
      <c r="AP21" s="11"/>
      <c r="AQ21" s="11"/>
    </row>
    <row r="22" customFormat="false" ht="15" hidden="false" customHeight="true" outlineLevel="0" collapsed="false">
      <c r="A22" s="31" t="s">
        <v>28</v>
      </c>
      <c r="B22" s="32"/>
      <c r="C22" s="33" t="n">
        <v>0</v>
      </c>
      <c r="D22" s="33"/>
      <c r="E22" s="34"/>
      <c r="F22" s="43"/>
      <c r="G22" s="67"/>
      <c r="H22" s="33" t="n">
        <v>0</v>
      </c>
      <c r="I22" s="33"/>
      <c r="J22" s="34"/>
      <c r="K22" s="43"/>
      <c r="L22" s="33"/>
      <c r="M22" s="33" t="n">
        <v>0</v>
      </c>
      <c r="N22" s="33"/>
      <c r="O22" s="34" t="n">
        <f aca="false">(L22-M22)*16.32%</f>
        <v>0</v>
      </c>
      <c r="P22" s="35" t="n">
        <f aca="false">L22-M22+O22</f>
        <v>0</v>
      </c>
      <c r="Q22" s="33"/>
      <c r="R22" s="33" t="n">
        <v>0</v>
      </c>
      <c r="S22" s="33"/>
      <c r="T22" s="34"/>
      <c r="U22" s="43"/>
      <c r="V22" s="33"/>
      <c r="W22" s="33" t="n">
        <v>0</v>
      </c>
      <c r="X22" s="33"/>
      <c r="Y22" s="34" t="n">
        <f aca="false">(V22-W22)*16.32%</f>
        <v>0</v>
      </c>
      <c r="Z22" s="35" t="n">
        <f aca="false">V22-W22+Y22</f>
        <v>0</v>
      </c>
      <c r="AA22" s="33"/>
      <c r="AB22" s="33" t="n">
        <v>0</v>
      </c>
      <c r="AC22" s="33"/>
      <c r="AD22" s="34" t="n">
        <f aca="false">(AA22-AB22)*16.32%</f>
        <v>0</v>
      </c>
      <c r="AE22" s="35" t="n">
        <f aca="false">AA22-AB22+AD22</f>
        <v>0</v>
      </c>
      <c r="AJ22" s="11"/>
      <c r="AK22" s="11"/>
      <c r="AL22" s="11"/>
      <c r="AM22" s="11"/>
      <c r="AN22" s="11"/>
      <c r="AO22" s="11"/>
      <c r="AP22" s="11"/>
      <c r="AQ22" s="11"/>
    </row>
    <row r="23" customFormat="false" ht="15" hidden="false" customHeight="true" outlineLevel="0" collapsed="false">
      <c r="A23" s="22" t="s">
        <v>29</v>
      </c>
      <c r="B23" s="23" t="n">
        <v>46900</v>
      </c>
      <c r="C23" s="24" t="n">
        <v>700</v>
      </c>
      <c r="D23" s="24" t="n">
        <v>778.13</v>
      </c>
      <c r="E23" s="25" t="n">
        <f aca="false">(B23-C23-D23)*14.42%</f>
        <v>6549.833654</v>
      </c>
      <c r="F23" s="26" t="n">
        <f aca="false">B23-C23-D23+E23</f>
        <v>51971.703654</v>
      </c>
      <c r="G23" s="68" t="n">
        <v>46910</v>
      </c>
      <c r="H23" s="24" t="n">
        <v>700</v>
      </c>
      <c r="I23" s="24" t="n">
        <v>778.3</v>
      </c>
      <c r="J23" s="25" t="n">
        <f aca="false">(G23-H23-I23)*14.42%</f>
        <v>6551.25114</v>
      </c>
      <c r="K23" s="26" t="n">
        <f aca="false">G23-H23-I23+J23</f>
        <v>51982.95114</v>
      </c>
      <c r="L23" s="24" t="n">
        <v>46720</v>
      </c>
      <c r="M23" s="24" t="n">
        <v>700</v>
      </c>
      <c r="N23" s="24" t="n">
        <v>775.1</v>
      </c>
      <c r="O23" s="25" t="n">
        <f aca="false">(L23-M23-N23)*14.42%</f>
        <v>6524.31458</v>
      </c>
      <c r="P23" s="26" t="n">
        <f aca="false">L23-M23-N23+O23</f>
        <v>51769.21458</v>
      </c>
      <c r="Q23" s="24" t="n">
        <v>46720</v>
      </c>
      <c r="R23" s="24" t="n">
        <v>700</v>
      </c>
      <c r="S23" s="24" t="n">
        <v>775.1</v>
      </c>
      <c r="T23" s="25" t="n">
        <f aca="false">(Q23-R23-S23)*14.42%</f>
        <v>6524.31458</v>
      </c>
      <c r="U23" s="26" t="n">
        <v>55530</v>
      </c>
      <c r="V23" s="24" t="n">
        <v>47030</v>
      </c>
      <c r="W23" s="24" t="n">
        <v>700</v>
      </c>
      <c r="X23" s="24" t="n">
        <v>780.32</v>
      </c>
      <c r="Y23" s="25" t="n">
        <f aca="false">(V23-W23-X23)*14.42%</f>
        <v>6568.263856</v>
      </c>
      <c r="Z23" s="26" t="n">
        <f aca="false">V23-W23-X23+Y23</f>
        <v>52117.943856</v>
      </c>
      <c r="AA23" s="24" t="n">
        <v>46650</v>
      </c>
      <c r="AB23" s="24" t="n">
        <v>700</v>
      </c>
      <c r="AC23" s="24" t="n">
        <v>773.92</v>
      </c>
      <c r="AD23" s="25" t="n">
        <f aca="false">(AA23-AB23-AC23)*14.42%</f>
        <v>6514.390736</v>
      </c>
      <c r="AE23" s="26" t="n">
        <f aca="false">AA23-AB23-AC23+AD23</f>
        <v>51690.470736</v>
      </c>
      <c r="AJ23" s="11"/>
      <c r="AK23" s="11"/>
      <c r="AL23" s="11"/>
      <c r="AM23" s="11"/>
      <c r="AN23" s="11"/>
      <c r="AO23" s="11"/>
      <c r="AP23" s="11"/>
      <c r="AQ23" s="11"/>
    </row>
    <row r="24" customFormat="false" ht="16.5" hidden="false" customHeight="true" outlineLevel="0" collapsed="false">
      <c r="A24" s="36" t="s">
        <v>30</v>
      </c>
      <c r="B24" s="37"/>
      <c r="C24" s="38" t="n">
        <v>0</v>
      </c>
      <c r="D24" s="38"/>
      <c r="E24" s="39" t="n">
        <f aca="false">(B25-C24)*16.32/100</f>
        <v>0</v>
      </c>
      <c r="F24" s="40" t="n">
        <f aca="false">+B25-C24+E24</f>
        <v>0</v>
      </c>
      <c r="G24" s="69"/>
      <c r="H24" s="38" t="n">
        <v>0</v>
      </c>
      <c r="I24" s="38"/>
      <c r="J24" s="39" t="n">
        <f aca="false">(G25-H24)*16.32/100</f>
        <v>0</v>
      </c>
      <c r="K24" s="40" t="n">
        <f aca="false">+G25-H24+J24</f>
        <v>0</v>
      </c>
      <c r="L24" s="38"/>
      <c r="M24" s="38" t="n">
        <v>0</v>
      </c>
      <c r="N24" s="24"/>
      <c r="O24" s="25" t="n">
        <f aca="false">(L24-M24)*16.32%</f>
        <v>0</v>
      </c>
      <c r="P24" s="26" t="n">
        <f aca="false">L24-M24+O24</f>
        <v>0</v>
      </c>
      <c r="Q24" s="38"/>
      <c r="R24" s="38" t="n">
        <v>0</v>
      </c>
      <c r="S24" s="38"/>
      <c r="T24" s="39" t="n">
        <f aca="false">(Q25-R24)*16.32/100</f>
        <v>0</v>
      </c>
      <c r="U24" s="40" t="n">
        <f aca="false">+Q25-R24+T24</f>
        <v>0</v>
      </c>
      <c r="V24" s="38"/>
      <c r="W24" s="38" t="n">
        <v>0</v>
      </c>
      <c r="X24" s="24"/>
      <c r="Y24" s="25" t="n">
        <f aca="false">(V24-W24)*16.32%</f>
        <v>0</v>
      </c>
      <c r="Z24" s="26" t="n">
        <f aca="false">V24-W24+Y24</f>
        <v>0</v>
      </c>
      <c r="AA24" s="38"/>
      <c r="AB24" s="38" t="n">
        <v>0</v>
      </c>
      <c r="AC24" s="24"/>
      <c r="AD24" s="25" t="n">
        <f aca="false">(AA24-AB24)*16.32%</f>
        <v>0</v>
      </c>
      <c r="AE24" s="26" t="n">
        <f aca="false">AA24-AB24+AD24</f>
        <v>0</v>
      </c>
      <c r="AJ24" s="11"/>
      <c r="AK24" s="11"/>
      <c r="AL24" s="11"/>
      <c r="AM24" s="11"/>
      <c r="AN24" s="11"/>
      <c r="AO24" s="11"/>
      <c r="AP24" s="11"/>
      <c r="AQ24" s="11"/>
    </row>
    <row r="25" customFormat="false" ht="15.75" hidden="false" customHeight="true" outlineLevel="0" collapsed="false">
      <c r="A25" s="18" t="s">
        <v>31</v>
      </c>
      <c r="B25" s="19"/>
      <c r="C25" s="20"/>
      <c r="D25" s="20"/>
      <c r="E25" s="42"/>
      <c r="F25" s="21"/>
      <c r="G25" s="71"/>
      <c r="H25" s="20"/>
      <c r="I25" s="20"/>
      <c r="J25" s="42"/>
      <c r="K25" s="21"/>
      <c r="L25" s="20"/>
      <c r="M25" s="20"/>
      <c r="N25" s="20"/>
      <c r="O25" s="42"/>
      <c r="P25" s="21"/>
      <c r="Q25" s="20"/>
      <c r="R25" s="20"/>
      <c r="S25" s="20"/>
      <c r="T25" s="42"/>
      <c r="U25" s="21"/>
      <c r="V25" s="20"/>
      <c r="W25" s="20"/>
      <c r="X25" s="20"/>
      <c r="Y25" s="42"/>
      <c r="Z25" s="21"/>
      <c r="AA25" s="20"/>
      <c r="AB25" s="20"/>
      <c r="AC25" s="20"/>
      <c r="AD25" s="42"/>
      <c r="AE25" s="21"/>
      <c r="AJ25" s="11"/>
      <c r="AK25" s="11"/>
      <c r="AL25" s="11"/>
      <c r="AM25" s="11"/>
      <c r="AN25" s="11"/>
      <c r="AO25" s="11"/>
      <c r="AP25" s="11"/>
      <c r="AQ25" s="11"/>
    </row>
    <row r="26" customFormat="false" ht="17.25" hidden="false" customHeight="true" outlineLevel="0" collapsed="false">
      <c r="A26" s="22" t="s">
        <v>32</v>
      </c>
      <c r="B26" s="23" t="n">
        <v>39410</v>
      </c>
      <c r="C26" s="24" t="n">
        <v>700</v>
      </c>
      <c r="D26" s="24" t="n">
        <v>651.98</v>
      </c>
      <c r="E26" s="25" t="n">
        <f aca="false">(B26-C26-D26)*14.42%</f>
        <v>5487.966484</v>
      </c>
      <c r="F26" s="26" t="n">
        <f aca="false">B26-C26-D26+E26</f>
        <v>43545.986484</v>
      </c>
      <c r="G26" s="68" t="n">
        <v>39570</v>
      </c>
      <c r="H26" s="24" t="n">
        <v>700</v>
      </c>
      <c r="I26" s="24" t="n">
        <v>654.67</v>
      </c>
      <c r="J26" s="25" t="n">
        <f aca="false">(G26-H26-I26)*14.42%</f>
        <v>5510.650586</v>
      </c>
      <c r="K26" s="26" t="n">
        <f aca="false">G26-H26-I26+J26</f>
        <v>43725.980586</v>
      </c>
      <c r="L26" s="24" t="n">
        <v>39210</v>
      </c>
      <c r="M26" s="24" t="n">
        <v>700</v>
      </c>
      <c r="N26" s="24" t="n">
        <v>648.61</v>
      </c>
      <c r="O26" s="25" t="n">
        <f aca="false">(L26-M26-N26)*14.42%</f>
        <v>5459.612438</v>
      </c>
      <c r="P26" s="26" t="n">
        <f aca="false">L26-M26-N26+O26</f>
        <v>43321.002438</v>
      </c>
      <c r="Q26" s="24" t="n">
        <v>39210</v>
      </c>
      <c r="R26" s="24" t="n">
        <v>700</v>
      </c>
      <c r="S26" s="24" t="n">
        <v>648.61</v>
      </c>
      <c r="T26" s="25" t="n">
        <f aca="false">(Q26-R26-S26)*14.42%</f>
        <v>5459.612438</v>
      </c>
      <c r="U26" s="26" t="n">
        <v>50480</v>
      </c>
      <c r="V26" s="24" t="n">
        <v>39480</v>
      </c>
      <c r="W26" s="24" t="n">
        <v>700</v>
      </c>
      <c r="X26" s="24" t="n">
        <v>653.16</v>
      </c>
      <c r="Y26" s="25" t="n">
        <f aca="false">(V26-W26-X26)*14.42%</f>
        <v>5497.890328</v>
      </c>
      <c r="Z26" s="26" t="n">
        <f aca="false">V26-W26-X26+Y26</f>
        <v>43624.730328</v>
      </c>
      <c r="AA26" s="24" t="n">
        <v>39110</v>
      </c>
      <c r="AB26" s="24" t="n">
        <v>700</v>
      </c>
      <c r="AC26" s="24" t="n">
        <v>646.93</v>
      </c>
      <c r="AD26" s="25" t="n">
        <f aca="false">(AA26-AB26-AC26)*14.42%</f>
        <v>5445.434694</v>
      </c>
      <c r="AE26" s="26" t="n">
        <f aca="false">AA26-AB26-AC26+AD26</f>
        <v>43208.504694</v>
      </c>
      <c r="AJ26" s="11"/>
      <c r="AK26" s="11"/>
      <c r="AL26" s="11"/>
      <c r="AM26" s="11"/>
      <c r="AN26" s="11"/>
      <c r="AO26" s="11"/>
      <c r="AP26" s="11"/>
      <c r="AQ26" s="11"/>
    </row>
    <row r="27" customFormat="false" ht="13.5" hidden="false" customHeight="false" outlineLevel="0" collapsed="false">
      <c r="A27" s="36" t="s">
        <v>33</v>
      </c>
      <c r="B27" s="44"/>
      <c r="C27" s="38" t="n">
        <v>0</v>
      </c>
      <c r="D27" s="38"/>
      <c r="E27" s="39" t="n">
        <f aca="false">(B28-C27)*16.32/100</f>
        <v>0</v>
      </c>
      <c r="F27" s="40" t="n">
        <f aca="false">+B28-C27+E27</f>
        <v>0</v>
      </c>
      <c r="G27" s="72"/>
      <c r="H27" s="38" t="n">
        <v>0</v>
      </c>
      <c r="I27" s="38"/>
      <c r="J27" s="39" t="n">
        <f aca="false">(G28-H27)*16.32/100</f>
        <v>0</v>
      </c>
      <c r="K27" s="40" t="n">
        <f aca="false">+G28-H27+J27</f>
        <v>0</v>
      </c>
      <c r="L27" s="73"/>
      <c r="M27" s="38" t="n">
        <v>0</v>
      </c>
      <c r="N27" s="24"/>
      <c r="O27" s="25"/>
      <c r="P27" s="26" t="n">
        <f aca="false">L27-M27+O27</f>
        <v>0</v>
      </c>
      <c r="Q27" s="73"/>
      <c r="R27" s="38" t="n">
        <v>0</v>
      </c>
      <c r="S27" s="38"/>
      <c r="T27" s="39" t="n">
        <f aca="false">(Q28-R27)*16.32/100</f>
        <v>0</v>
      </c>
      <c r="U27" s="40" t="n">
        <f aca="false">+Q28-R27+T27</f>
        <v>0</v>
      </c>
      <c r="V27" s="73"/>
      <c r="W27" s="38" t="n">
        <v>0</v>
      </c>
      <c r="X27" s="24"/>
      <c r="Y27" s="25" t="n">
        <f aca="false">(V27-W27)*16.32%</f>
        <v>0</v>
      </c>
      <c r="Z27" s="26" t="n">
        <f aca="false">V27-W27+Y27</f>
        <v>0</v>
      </c>
      <c r="AA27" s="73"/>
      <c r="AB27" s="38" t="n">
        <v>0</v>
      </c>
      <c r="AC27" s="24"/>
      <c r="AD27" s="25" t="n">
        <f aca="false">(AA27-AB27)*16.32%</f>
        <v>0</v>
      </c>
      <c r="AE27" s="26" t="n">
        <f aca="false">AA27-AB27+AD27</f>
        <v>0</v>
      </c>
      <c r="AJ27" s="11"/>
      <c r="AK27" s="11"/>
      <c r="AL27" s="11"/>
      <c r="AM27" s="11"/>
      <c r="AN27" s="11"/>
      <c r="AO27" s="11"/>
      <c r="AP27" s="11"/>
      <c r="AQ27" s="11"/>
    </row>
    <row r="28" customFormat="false" ht="16.5" hidden="false" customHeight="true" outlineLevel="0" collapsed="false">
      <c r="A28" s="18" t="s">
        <v>34</v>
      </c>
      <c r="B28" s="19"/>
      <c r="C28" s="20"/>
      <c r="D28" s="20"/>
      <c r="E28" s="42"/>
      <c r="F28" s="21"/>
      <c r="G28" s="71"/>
      <c r="H28" s="20"/>
      <c r="I28" s="20"/>
      <c r="J28" s="42"/>
      <c r="K28" s="21"/>
      <c r="L28" s="20"/>
      <c r="M28" s="20"/>
      <c r="N28" s="20"/>
      <c r="O28" s="42"/>
      <c r="P28" s="21"/>
      <c r="Q28" s="20"/>
      <c r="R28" s="20"/>
      <c r="S28" s="20"/>
      <c r="T28" s="42"/>
      <c r="U28" s="21"/>
      <c r="V28" s="20"/>
      <c r="W28" s="20"/>
      <c r="X28" s="20"/>
      <c r="Y28" s="42"/>
      <c r="Z28" s="21"/>
      <c r="AA28" s="20"/>
      <c r="AB28" s="20"/>
      <c r="AC28" s="20"/>
      <c r="AD28" s="42"/>
      <c r="AE28" s="21"/>
      <c r="AJ28" s="11"/>
      <c r="AK28" s="11"/>
      <c r="AL28" s="11"/>
      <c r="AM28" s="11"/>
      <c r="AN28" s="11"/>
      <c r="AO28" s="11"/>
      <c r="AP28" s="11"/>
      <c r="AQ28" s="11"/>
    </row>
    <row r="29" customFormat="false" ht="17.25" hidden="false" customHeight="true" outlineLevel="0" collapsed="false">
      <c r="A29" s="22" t="s">
        <v>35</v>
      </c>
      <c r="B29" s="23" t="n">
        <v>38360</v>
      </c>
      <c r="C29" s="24" t="n">
        <v>700</v>
      </c>
      <c r="D29" s="24" t="n">
        <v>634.29</v>
      </c>
      <c r="E29" s="25" t="n">
        <f aca="false">(B29-C29-D29)*14.42%</f>
        <v>5339.107382</v>
      </c>
      <c r="F29" s="26" t="n">
        <f aca="false">B29-C29-D29+E29</f>
        <v>42364.817382</v>
      </c>
      <c r="G29" s="68" t="n">
        <v>38450</v>
      </c>
      <c r="H29" s="24" t="n">
        <v>700</v>
      </c>
      <c r="I29" s="24" t="n">
        <v>635.81</v>
      </c>
      <c r="J29" s="25" t="n">
        <f aca="false">(G29-H29-I29)*14.42%</f>
        <v>5351.866198</v>
      </c>
      <c r="K29" s="26" t="n">
        <f aca="false">G29-H29-I29+J29</f>
        <v>42466.056198</v>
      </c>
      <c r="L29" s="24" t="n">
        <v>38130</v>
      </c>
      <c r="M29" s="24" t="n">
        <v>700</v>
      </c>
      <c r="N29" s="24" t="n">
        <v>630.42</v>
      </c>
      <c r="O29" s="25" t="n">
        <f aca="false">(L29-M29-N29)*14.42%</f>
        <v>5306.499436</v>
      </c>
      <c r="P29" s="26" t="n">
        <f aca="false">L29-M29-N29+O29</f>
        <v>42106.079436</v>
      </c>
      <c r="Q29" s="24" t="n">
        <v>38130</v>
      </c>
      <c r="R29" s="24" t="n">
        <v>700</v>
      </c>
      <c r="S29" s="24" t="n">
        <v>630.42</v>
      </c>
      <c r="T29" s="25" t="n">
        <f aca="false">(Q29-R29-S29)*14.42%</f>
        <v>5306.499436</v>
      </c>
      <c r="U29" s="26" t="n">
        <v>46870</v>
      </c>
      <c r="V29" s="24" t="n">
        <v>38370</v>
      </c>
      <c r="W29" s="24" t="n">
        <v>700</v>
      </c>
      <c r="X29" s="24" t="n">
        <v>634.46</v>
      </c>
      <c r="Y29" s="25" t="n">
        <f aca="false">(V29-W29-X29)*14.42%</f>
        <v>5340.524868</v>
      </c>
      <c r="Z29" s="26" t="n">
        <f aca="false">V29-W29-X29+Y29</f>
        <v>42376.064868</v>
      </c>
      <c r="AA29" s="24" t="n">
        <v>38080</v>
      </c>
      <c r="AB29" s="24" t="n">
        <v>700</v>
      </c>
      <c r="AC29" s="24" t="n">
        <v>629.58</v>
      </c>
      <c r="AD29" s="25" t="n">
        <f aca="false">(AA29-AB29-AC29)*14.42%</f>
        <v>5299.410564</v>
      </c>
      <c r="AE29" s="26" t="n">
        <f aca="false">AA29-AB29-AC29+AD29</f>
        <v>42049.830564</v>
      </c>
      <c r="AJ29" s="11"/>
      <c r="AK29" s="11"/>
      <c r="AL29" s="11"/>
      <c r="AM29" s="11"/>
      <c r="AN29" s="11"/>
      <c r="AO29" s="11"/>
      <c r="AP29" s="11"/>
      <c r="AQ29" s="11"/>
    </row>
    <row r="30" customFormat="false" ht="15.75" hidden="false" customHeight="true" outlineLevel="0" collapsed="false">
      <c r="A30" s="36" t="s">
        <v>36</v>
      </c>
      <c r="B30" s="37"/>
      <c r="C30" s="38" t="n">
        <v>0</v>
      </c>
      <c r="D30" s="38"/>
      <c r="E30" s="39" t="n">
        <f aca="false">(B31-C30)*16.32/100</f>
        <v>0</v>
      </c>
      <c r="F30" s="40" t="n">
        <f aca="false">+B31-C30+E30</f>
        <v>0</v>
      </c>
      <c r="G30" s="69"/>
      <c r="H30" s="38" t="n">
        <v>0</v>
      </c>
      <c r="I30" s="38"/>
      <c r="J30" s="39" t="n">
        <f aca="false">(G31-H30)*16.32/100</f>
        <v>0</v>
      </c>
      <c r="K30" s="40" t="n">
        <f aca="false">+G31-H30+J30</f>
        <v>0</v>
      </c>
      <c r="L30" s="38"/>
      <c r="M30" s="38" t="n">
        <v>0</v>
      </c>
      <c r="N30" s="38"/>
      <c r="O30" s="39" t="n">
        <f aca="false">(L30-M30)*16.32%</f>
        <v>0</v>
      </c>
      <c r="P30" s="70" t="n">
        <f aca="false">L30-M30+O30</f>
        <v>0</v>
      </c>
      <c r="Q30" s="38"/>
      <c r="R30" s="38" t="n">
        <v>0</v>
      </c>
      <c r="S30" s="38"/>
      <c r="T30" s="39" t="n">
        <f aca="false">(Q31-R30)*16.32/100</f>
        <v>0</v>
      </c>
      <c r="U30" s="40" t="n">
        <f aca="false">+Q31-R30+T30</f>
        <v>0</v>
      </c>
      <c r="V30" s="38"/>
      <c r="W30" s="38" t="n">
        <v>0</v>
      </c>
      <c r="X30" s="38"/>
      <c r="Y30" s="39" t="n">
        <f aca="false">(V30-W30)*16.32%</f>
        <v>0</v>
      </c>
      <c r="Z30" s="70" t="n">
        <f aca="false">V30-W30+Y30</f>
        <v>0</v>
      </c>
      <c r="AA30" s="38"/>
      <c r="AB30" s="38" t="n">
        <v>0</v>
      </c>
      <c r="AC30" s="38"/>
      <c r="AD30" s="39" t="n">
        <f aca="false">(AA30-AB30)*16.32%</f>
        <v>0</v>
      </c>
      <c r="AE30" s="70" t="n">
        <f aca="false">AA30-AB30+AD30</f>
        <v>0</v>
      </c>
      <c r="AJ30" s="11"/>
      <c r="AK30" s="11"/>
      <c r="AL30" s="11"/>
      <c r="AM30" s="11"/>
      <c r="AN30" s="11"/>
      <c r="AO30" s="11"/>
      <c r="AP30" s="11"/>
      <c r="AQ30" s="11"/>
    </row>
    <row r="31" customFormat="false" ht="16.5" hidden="false" customHeight="true" outlineLevel="0" collapsed="false">
      <c r="A31" s="46" t="s">
        <v>37</v>
      </c>
      <c r="B31" s="23"/>
      <c r="C31" s="24"/>
      <c r="D31" s="24"/>
      <c r="E31" s="25"/>
      <c r="F31" s="41"/>
      <c r="G31" s="74"/>
      <c r="H31" s="24"/>
      <c r="I31" s="24"/>
      <c r="J31" s="25"/>
      <c r="K31" s="41"/>
      <c r="L31" s="24"/>
      <c r="M31" s="24"/>
      <c r="N31" s="24"/>
      <c r="O31" s="25"/>
      <c r="P31" s="41"/>
      <c r="Q31" s="24"/>
      <c r="R31" s="24"/>
      <c r="S31" s="24"/>
      <c r="T31" s="25"/>
      <c r="U31" s="41"/>
      <c r="V31" s="24"/>
      <c r="W31" s="24"/>
      <c r="X31" s="24"/>
      <c r="Y31" s="25"/>
      <c r="Z31" s="41"/>
      <c r="AA31" s="24"/>
      <c r="AB31" s="24"/>
      <c r="AC31" s="24"/>
      <c r="AD31" s="25"/>
      <c r="AE31" s="41"/>
      <c r="AJ31" s="11"/>
      <c r="AK31" s="11"/>
      <c r="AL31" s="11"/>
      <c r="AM31" s="11"/>
      <c r="AN31" s="11"/>
      <c r="AO31" s="11"/>
      <c r="AP31" s="11"/>
      <c r="AQ31" s="11"/>
    </row>
    <row r="32" customFormat="false" ht="15" hidden="false" customHeight="true" outlineLevel="0" collapsed="false">
      <c r="A32" s="22" t="s">
        <v>38</v>
      </c>
      <c r="B32" s="23" t="n">
        <v>39730</v>
      </c>
      <c r="C32" s="24" t="n">
        <v>700</v>
      </c>
      <c r="D32" s="24" t="n">
        <v>657.37</v>
      </c>
      <c r="E32" s="25" t="n">
        <f aca="false">(B32-C32-D32)*14.42%</f>
        <v>5533.333246</v>
      </c>
      <c r="F32" s="26" t="n">
        <f aca="false">B32-C32-D32+E32</f>
        <v>43905.963246</v>
      </c>
      <c r="G32" s="68" t="n">
        <v>39730</v>
      </c>
      <c r="H32" s="24" t="n">
        <v>700</v>
      </c>
      <c r="I32" s="24" t="n">
        <v>657.37</v>
      </c>
      <c r="J32" s="25" t="n">
        <f aca="false">(G32-H32-I32)*14.42%</f>
        <v>5533.333246</v>
      </c>
      <c r="K32" s="26" t="n">
        <f aca="false">G32-H32-I32+J32</f>
        <v>43905.963246</v>
      </c>
      <c r="L32" s="24" t="n">
        <v>39550</v>
      </c>
      <c r="M32" s="24" t="n">
        <v>700</v>
      </c>
      <c r="N32" s="24" t="n">
        <v>654.34</v>
      </c>
      <c r="O32" s="25" t="n">
        <f aca="false">(L32-M32-N32)*14.42%</f>
        <v>5507.814172</v>
      </c>
      <c r="P32" s="26" t="n">
        <f aca="false">L32-M32-N32+O32</f>
        <v>43703.474172</v>
      </c>
      <c r="Q32" s="24" t="n">
        <v>39550</v>
      </c>
      <c r="R32" s="24" t="n">
        <v>700</v>
      </c>
      <c r="S32" s="24" t="n">
        <v>654.34</v>
      </c>
      <c r="T32" s="25" t="n">
        <f aca="false">(Q32-R32-S32)*14.42%</f>
        <v>5507.814172</v>
      </c>
      <c r="U32" s="26" t="n">
        <v>48350</v>
      </c>
      <c r="V32" s="24" t="n">
        <v>39850</v>
      </c>
      <c r="W32" s="24" t="n">
        <v>700</v>
      </c>
      <c r="X32" s="24" t="n">
        <v>659.39</v>
      </c>
      <c r="Y32" s="25" t="n">
        <f aca="false">(V32-W32-X32)*14.42%</f>
        <v>5550.345962</v>
      </c>
      <c r="Z32" s="26" t="n">
        <f aca="false">V32-W32-X32+Y32</f>
        <v>44040.955962</v>
      </c>
      <c r="AA32" s="24" t="n">
        <v>39470</v>
      </c>
      <c r="AB32" s="24" t="n">
        <v>700</v>
      </c>
      <c r="AC32" s="24" t="n">
        <v>652.99</v>
      </c>
      <c r="AD32" s="25" t="n">
        <f aca="false">(AA32-AB32-AC32)*14.42%</f>
        <v>5496.472842</v>
      </c>
      <c r="AE32" s="26" t="n">
        <f aca="false">AA32-AB32-AC32+AD32</f>
        <v>43613.482842</v>
      </c>
      <c r="AJ32" s="11"/>
      <c r="AK32" s="11"/>
      <c r="AL32" s="11"/>
      <c r="AM32" s="11"/>
      <c r="AN32" s="11"/>
      <c r="AO32" s="11"/>
      <c r="AP32" s="11"/>
      <c r="AQ32" s="11"/>
    </row>
    <row r="33" customFormat="false" ht="16.5" hidden="false" customHeight="true" outlineLevel="0" collapsed="false">
      <c r="A33" s="36" t="s">
        <v>39</v>
      </c>
      <c r="B33" s="37"/>
      <c r="C33" s="38" t="n">
        <v>0</v>
      </c>
      <c r="D33" s="38"/>
      <c r="E33" s="39" t="n">
        <f aca="false">(B34-C33)*16.32/100</f>
        <v>0</v>
      </c>
      <c r="F33" s="40" t="n">
        <f aca="false">+B34-C33+E33</f>
        <v>0</v>
      </c>
      <c r="G33" s="69"/>
      <c r="H33" s="38" t="n">
        <v>0</v>
      </c>
      <c r="I33" s="38"/>
      <c r="J33" s="39" t="n">
        <f aca="false">(G34-H33)*16.32/100</f>
        <v>0</v>
      </c>
      <c r="K33" s="40" t="n">
        <f aca="false">+G34-H33+J33</f>
        <v>0</v>
      </c>
      <c r="L33" s="38"/>
      <c r="M33" s="38" t="n">
        <v>0</v>
      </c>
      <c r="N33" s="38"/>
      <c r="O33" s="39" t="n">
        <f aca="false">(L33-M33)*16.32%</f>
        <v>0</v>
      </c>
      <c r="P33" s="70" t="n">
        <f aca="false">L33-M33+O33</f>
        <v>0</v>
      </c>
      <c r="Q33" s="38"/>
      <c r="R33" s="38" t="n">
        <v>0</v>
      </c>
      <c r="S33" s="38"/>
      <c r="T33" s="39" t="n">
        <f aca="false">(Q34-R33)*16.32/100</f>
        <v>0</v>
      </c>
      <c r="U33" s="40" t="n">
        <f aca="false">+Q34-R33+T33</f>
        <v>0</v>
      </c>
      <c r="V33" s="38"/>
      <c r="W33" s="38" t="n">
        <v>0</v>
      </c>
      <c r="X33" s="38"/>
      <c r="Y33" s="39" t="n">
        <f aca="false">(V33-W33)*16.32%</f>
        <v>0</v>
      </c>
      <c r="Z33" s="70" t="n">
        <f aca="false">V33-W33+Y33</f>
        <v>0</v>
      </c>
      <c r="AA33" s="38"/>
      <c r="AB33" s="38" t="n">
        <v>0</v>
      </c>
      <c r="AC33" s="38"/>
      <c r="AD33" s="39" t="n">
        <f aca="false">(AA33-AB33)*16.32%</f>
        <v>0</v>
      </c>
      <c r="AE33" s="70" t="n">
        <f aca="false">AA33-AB33+AD33</f>
        <v>0</v>
      </c>
      <c r="AJ33" s="11"/>
      <c r="AK33" s="11"/>
      <c r="AL33" s="11"/>
      <c r="AM33" s="11"/>
      <c r="AN33" s="11"/>
      <c r="AO33" s="11"/>
      <c r="AP33" s="11"/>
      <c r="AQ33" s="11"/>
    </row>
    <row r="34" customFormat="false" ht="16.5" hidden="false" customHeight="true" outlineLevel="0" collapsed="false">
      <c r="A34" s="46" t="s">
        <v>40</v>
      </c>
      <c r="B34" s="23"/>
      <c r="C34" s="24"/>
      <c r="D34" s="24"/>
      <c r="E34" s="25"/>
      <c r="F34" s="41"/>
      <c r="G34" s="74"/>
      <c r="H34" s="24"/>
      <c r="I34" s="24"/>
      <c r="J34" s="25"/>
      <c r="K34" s="41"/>
      <c r="L34" s="24"/>
      <c r="M34" s="24"/>
      <c r="N34" s="24"/>
      <c r="O34" s="25"/>
      <c r="P34" s="41"/>
      <c r="Q34" s="24"/>
      <c r="R34" s="24"/>
      <c r="S34" s="24"/>
      <c r="T34" s="25"/>
      <c r="U34" s="41"/>
      <c r="V34" s="24"/>
      <c r="W34" s="24"/>
      <c r="X34" s="24"/>
      <c r="Y34" s="25"/>
      <c r="Z34" s="41"/>
      <c r="AA34" s="24"/>
      <c r="AB34" s="24"/>
      <c r="AC34" s="24"/>
      <c r="AD34" s="25"/>
      <c r="AE34" s="41"/>
      <c r="AJ34" s="11"/>
      <c r="AK34" s="11"/>
      <c r="AL34" s="11"/>
      <c r="AM34" s="11"/>
      <c r="AN34" s="11"/>
      <c r="AO34" s="11"/>
      <c r="AP34" s="11"/>
      <c r="AQ34" s="11"/>
    </row>
    <row r="35" customFormat="false" ht="15" hidden="false" customHeight="true" outlineLevel="0" collapsed="false">
      <c r="A35" s="22" t="s">
        <v>41</v>
      </c>
      <c r="B35" s="23" t="n">
        <v>41230</v>
      </c>
      <c r="C35" s="24" t="n">
        <v>700</v>
      </c>
      <c r="D35" s="24" t="n">
        <v>682.63</v>
      </c>
      <c r="E35" s="25" t="n">
        <f aca="false">(B35-C35-D35)*14.42%</f>
        <v>5745.990754</v>
      </c>
      <c r="F35" s="26" t="n">
        <f aca="false">B35-C35-D35+E35</f>
        <v>45593.360754</v>
      </c>
      <c r="G35" s="68" t="n">
        <v>41230</v>
      </c>
      <c r="H35" s="24" t="n">
        <v>700</v>
      </c>
      <c r="I35" s="24" t="n">
        <v>682.63</v>
      </c>
      <c r="J35" s="25" t="n">
        <f aca="false">(G35-H35-I35)*14.42%</f>
        <v>5745.990754</v>
      </c>
      <c r="K35" s="26" t="n">
        <f aca="false">G35-H35-I35+J35</f>
        <v>45593.360754</v>
      </c>
      <c r="L35" s="24" t="n">
        <v>41050</v>
      </c>
      <c r="M35" s="24" t="n">
        <v>700</v>
      </c>
      <c r="N35" s="24" t="n">
        <v>679.6</v>
      </c>
      <c r="O35" s="25" t="n">
        <f aca="false">(L35-M35-N35)*14.42%</f>
        <v>5720.47168</v>
      </c>
      <c r="P35" s="26" t="n">
        <f aca="false">L35-M35-N35+O35</f>
        <v>45390.87168</v>
      </c>
      <c r="Q35" s="24" t="n">
        <v>41050</v>
      </c>
      <c r="R35" s="24" t="n">
        <v>700</v>
      </c>
      <c r="S35" s="24" t="n">
        <v>679.6</v>
      </c>
      <c r="T35" s="25" t="n">
        <f aca="false">(Q35-R35-S35)*14.42%</f>
        <v>5720.47168</v>
      </c>
      <c r="U35" s="26" t="n">
        <v>49860</v>
      </c>
      <c r="V35" s="24" t="n">
        <v>41360</v>
      </c>
      <c r="W35" s="24" t="n">
        <v>700</v>
      </c>
      <c r="X35" s="24" t="n">
        <v>684.82</v>
      </c>
      <c r="Y35" s="25" t="n">
        <f aca="false">(V35-W35-X35)*14.42%</f>
        <v>5764.420956</v>
      </c>
      <c r="Z35" s="26" t="n">
        <f aca="false">V35-W35-X35+Y35</f>
        <v>45739.600956</v>
      </c>
      <c r="AA35" s="24" t="n">
        <v>40980</v>
      </c>
      <c r="AB35" s="24" t="n">
        <v>700</v>
      </c>
      <c r="AC35" s="24" t="n">
        <v>678.42</v>
      </c>
      <c r="AD35" s="25" t="n">
        <f aca="false">(AA35-AB35-AC35)*14.42%</f>
        <v>5710.547836</v>
      </c>
      <c r="AE35" s="26" t="n">
        <f aca="false">AA35-AB35-AC35+AD35</f>
        <v>45312.127836</v>
      </c>
      <c r="AJ35" s="11"/>
      <c r="AK35" s="11"/>
      <c r="AL35" s="11"/>
      <c r="AM35" s="11"/>
      <c r="AN35" s="11"/>
      <c r="AO35" s="11"/>
      <c r="AP35" s="11"/>
      <c r="AQ35" s="11"/>
    </row>
    <row r="36" customFormat="false" ht="14.25" hidden="false" customHeight="true" outlineLevel="0" collapsed="false">
      <c r="A36" s="36" t="s">
        <v>42</v>
      </c>
      <c r="B36" s="37"/>
      <c r="C36" s="38" t="n">
        <v>0</v>
      </c>
      <c r="D36" s="38"/>
      <c r="E36" s="39" t="n">
        <f aca="false">(B37-C36)*16.32/100</f>
        <v>0</v>
      </c>
      <c r="F36" s="40" t="n">
        <f aca="false">+B37-C36+E36</f>
        <v>0</v>
      </c>
      <c r="G36" s="69"/>
      <c r="H36" s="38" t="n">
        <v>0</v>
      </c>
      <c r="I36" s="38"/>
      <c r="J36" s="39" t="n">
        <f aca="false">(G37-H36)*16.32/100</f>
        <v>0</v>
      </c>
      <c r="K36" s="40" t="n">
        <f aca="false">+G37-H36+J36</f>
        <v>0</v>
      </c>
      <c r="L36" s="38"/>
      <c r="M36" s="38" t="n">
        <v>0</v>
      </c>
      <c r="N36" s="38"/>
      <c r="O36" s="39" t="n">
        <f aca="false">(L36-M36)*16.32%</f>
        <v>0</v>
      </c>
      <c r="P36" s="70" t="n">
        <f aca="false">L36-M36+O36</f>
        <v>0</v>
      </c>
      <c r="Q36" s="38"/>
      <c r="R36" s="38" t="n">
        <v>0</v>
      </c>
      <c r="S36" s="38"/>
      <c r="T36" s="39" t="n">
        <f aca="false">(Q37-R36)*16.32/100</f>
        <v>0</v>
      </c>
      <c r="U36" s="40" t="n">
        <f aca="false">+Q37-R36+T36</f>
        <v>0</v>
      </c>
      <c r="V36" s="38"/>
      <c r="W36" s="38" t="n">
        <v>0</v>
      </c>
      <c r="X36" s="38"/>
      <c r="Y36" s="39" t="n">
        <f aca="false">(V36-W36)*16.32%</f>
        <v>0</v>
      </c>
      <c r="Z36" s="70" t="n">
        <f aca="false">V36-W36+Y36</f>
        <v>0</v>
      </c>
      <c r="AA36" s="38"/>
      <c r="AB36" s="38" t="n">
        <v>0</v>
      </c>
      <c r="AC36" s="38"/>
      <c r="AD36" s="39" t="n">
        <f aca="false">(AA36-AB36)*16.32%</f>
        <v>0</v>
      </c>
      <c r="AE36" s="70" t="n">
        <f aca="false">AA36-AB36+AD36</f>
        <v>0</v>
      </c>
      <c r="AJ36" s="11"/>
      <c r="AK36" s="11"/>
      <c r="AL36" s="11"/>
      <c r="AM36" s="11"/>
      <c r="AN36" s="11"/>
      <c r="AO36" s="11"/>
      <c r="AP36" s="11"/>
      <c r="AQ36" s="11"/>
    </row>
    <row r="37" customFormat="false" ht="15" hidden="false" customHeight="true" outlineLevel="0" collapsed="false">
      <c r="A37" s="46" t="s">
        <v>43</v>
      </c>
      <c r="B37" s="23"/>
      <c r="C37" s="24"/>
      <c r="D37" s="24"/>
      <c r="E37" s="25"/>
      <c r="F37" s="41"/>
      <c r="G37" s="74"/>
      <c r="H37" s="24"/>
      <c r="I37" s="24"/>
      <c r="J37" s="25"/>
      <c r="K37" s="41"/>
      <c r="L37" s="24"/>
      <c r="M37" s="24"/>
      <c r="N37" s="24"/>
      <c r="O37" s="25"/>
      <c r="P37" s="41"/>
      <c r="Q37" s="24"/>
      <c r="R37" s="24"/>
      <c r="S37" s="24"/>
      <c r="T37" s="25"/>
      <c r="U37" s="41"/>
      <c r="V37" s="24"/>
      <c r="W37" s="24"/>
      <c r="X37" s="24"/>
      <c r="Y37" s="25"/>
      <c r="Z37" s="41"/>
      <c r="AA37" s="24"/>
      <c r="AB37" s="24"/>
      <c r="AC37" s="24"/>
      <c r="AD37" s="25"/>
      <c r="AE37" s="41"/>
      <c r="AJ37" s="11"/>
      <c r="AK37" s="11"/>
      <c r="AL37" s="11"/>
      <c r="AM37" s="11"/>
      <c r="AN37" s="11"/>
      <c r="AO37" s="11"/>
      <c r="AP37" s="11"/>
      <c r="AQ37" s="11"/>
    </row>
    <row r="38" customFormat="false" ht="12.75" hidden="false" customHeight="false" outlineLevel="0" collapsed="false">
      <c r="A38" s="22" t="s">
        <v>44</v>
      </c>
      <c r="B38" s="23" t="n">
        <v>47120</v>
      </c>
      <c r="C38" s="24" t="n">
        <v>700</v>
      </c>
      <c r="D38" s="24" t="n">
        <v>781.83</v>
      </c>
      <c r="E38" s="25" t="n">
        <f aca="false">(B38-C38-D38)*14.42%</f>
        <v>6581.024114</v>
      </c>
      <c r="F38" s="26" t="n">
        <f aca="false">B38-C38-D38+E38</f>
        <v>52219.194114</v>
      </c>
      <c r="G38" s="68" t="n">
        <v>47280</v>
      </c>
      <c r="H38" s="24" t="n">
        <v>700</v>
      </c>
      <c r="I38" s="24" t="n">
        <v>784.53</v>
      </c>
      <c r="J38" s="25" t="n">
        <f aca="false">(G38-H38-I38)*14.42%</f>
        <v>6603.706774</v>
      </c>
      <c r="K38" s="26" t="n">
        <f aca="false">G38-H38-I38+J38</f>
        <v>52399.176774</v>
      </c>
      <c r="L38" s="24" t="n">
        <v>46920</v>
      </c>
      <c r="M38" s="24" t="n">
        <v>700</v>
      </c>
      <c r="N38" s="24" t="n">
        <v>778.47</v>
      </c>
      <c r="O38" s="25" t="n">
        <f aca="false">(L38-M38-N38)*14.42%</f>
        <v>6552.668626</v>
      </c>
      <c r="P38" s="26" t="n">
        <f aca="false">L38-M38-N38+O38</f>
        <v>51994.198626</v>
      </c>
      <c r="Q38" s="24" t="n">
        <v>46920</v>
      </c>
      <c r="R38" s="24" t="n">
        <v>700</v>
      </c>
      <c r="S38" s="24" t="n">
        <v>778.47</v>
      </c>
      <c r="T38" s="25" t="n">
        <f aca="false">(Q38-R38-S38)*14.42%</f>
        <v>6552.668626</v>
      </c>
      <c r="U38" s="26" t="n">
        <v>559</v>
      </c>
      <c r="V38" s="24" t="n">
        <v>47190</v>
      </c>
      <c r="W38" s="24" t="n">
        <v>700</v>
      </c>
      <c r="X38" s="24" t="n">
        <v>783.01</v>
      </c>
      <c r="Y38" s="25" t="n">
        <f aca="false">(V38-W38-X38)*14.42%</f>
        <v>6590.947958</v>
      </c>
      <c r="Z38" s="26" t="n">
        <f aca="false">V38-W38-X38+Y38</f>
        <v>52297.937958</v>
      </c>
      <c r="AA38" s="24" t="n">
        <v>46820</v>
      </c>
      <c r="AB38" s="24" t="n">
        <v>700</v>
      </c>
      <c r="AC38" s="24" t="n">
        <v>776.78</v>
      </c>
      <c r="AD38" s="25" t="n">
        <f aca="false">(AA38-AB38-AC38)*14.42%</f>
        <v>6538.492324</v>
      </c>
      <c r="AE38" s="26" t="n">
        <f aca="false">AA38-AB38-AC38+AD38</f>
        <v>51881.712324</v>
      </c>
      <c r="AJ38" s="11"/>
      <c r="AK38" s="11"/>
      <c r="AL38" s="11"/>
      <c r="AM38" s="11"/>
      <c r="AN38" s="11"/>
      <c r="AO38" s="11"/>
      <c r="AP38" s="11"/>
      <c r="AQ38" s="11"/>
    </row>
    <row r="39" customFormat="false" ht="15" hidden="false" customHeight="true" outlineLevel="0" collapsed="false">
      <c r="A39" s="36" t="s">
        <v>45</v>
      </c>
      <c r="B39" s="37"/>
      <c r="C39" s="38" t="n">
        <v>0</v>
      </c>
      <c r="D39" s="38"/>
      <c r="E39" s="39" t="n">
        <f aca="false">(B40-C39)*16.32/100</f>
        <v>0</v>
      </c>
      <c r="F39" s="40" t="n">
        <f aca="false">+B40-C39+E39</f>
        <v>0</v>
      </c>
      <c r="G39" s="69"/>
      <c r="H39" s="38" t="n">
        <v>0</v>
      </c>
      <c r="I39" s="38"/>
      <c r="J39" s="39" t="n">
        <f aca="false">(G40-H39)*16.32/100</f>
        <v>0</v>
      </c>
      <c r="K39" s="40" t="n">
        <f aca="false">+G40-H39+J39</f>
        <v>0</v>
      </c>
      <c r="L39" s="38"/>
      <c r="M39" s="38" t="n">
        <v>0</v>
      </c>
      <c r="N39" s="38"/>
      <c r="O39" s="39" t="n">
        <f aca="false">(L39-M39)*16.32%</f>
        <v>0</v>
      </c>
      <c r="P39" s="70" t="n">
        <f aca="false">L39-M39+O39</f>
        <v>0</v>
      </c>
      <c r="Q39" s="38"/>
      <c r="R39" s="38" t="n">
        <v>0</v>
      </c>
      <c r="S39" s="38"/>
      <c r="T39" s="39" t="n">
        <f aca="false">(Q40-R39)*16.32/100</f>
        <v>0</v>
      </c>
      <c r="U39" s="40" t="n">
        <f aca="false">+Q40-R39+T39</f>
        <v>0</v>
      </c>
      <c r="V39" s="38"/>
      <c r="W39" s="38" t="n">
        <v>0</v>
      </c>
      <c r="X39" s="38"/>
      <c r="Y39" s="39" t="n">
        <f aca="false">(V39-W39)*16.32%</f>
        <v>0</v>
      </c>
      <c r="Z39" s="70" t="n">
        <f aca="false">V39-W39+Y39</f>
        <v>0</v>
      </c>
      <c r="AA39" s="38"/>
      <c r="AB39" s="38" t="n">
        <v>0</v>
      </c>
      <c r="AC39" s="38"/>
      <c r="AD39" s="39" t="n">
        <f aca="false">(AA39-AB39)*16.32%</f>
        <v>0</v>
      </c>
      <c r="AE39" s="70" t="n">
        <f aca="false">AA39-AB39+AD39</f>
        <v>0</v>
      </c>
      <c r="AJ39" s="11"/>
      <c r="AK39" s="11"/>
      <c r="AL39" s="11"/>
      <c r="AM39" s="11"/>
      <c r="AN39" s="11"/>
      <c r="AO39" s="11"/>
      <c r="AP39" s="11"/>
      <c r="AQ39" s="11"/>
    </row>
    <row r="40" customFormat="false" ht="12.75" hidden="false" customHeight="false" outlineLevel="0" collapsed="false">
      <c r="A40" s="46" t="s">
        <v>46</v>
      </c>
      <c r="B40" s="23"/>
      <c r="C40" s="24"/>
      <c r="D40" s="24"/>
      <c r="E40" s="25"/>
      <c r="F40" s="41"/>
      <c r="G40" s="74"/>
      <c r="H40" s="24"/>
      <c r="I40" s="24"/>
      <c r="J40" s="25"/>
      <c r="K40" s="41"/>
      <c r="L40" s="24"/>
      <c r="M40" s="24"/>
      <c r="N40" s="24"/>
      <c r="O40" s="25"/>
      <c r="P40" s="41"/>
      <c r="Q40" s="24"/>
      <c r="R40" s="24"/>
      <c r="S40" s="24"/>
      <c r="T40" s="25"/>
      <c r="U40" s="41"/>
      <c r="V40" s="24"/>
      <c r="W40" s="24"/>
      <c r="X40" s="24"/>
      <c r="Y40" s="25"/>
      <c r="Z40" s="41"/>
      <c r="AA40" s="24"/>
      <c r="AB40" s="24"/>
      <c r="AC40" s="24"/>
      <c r="AD40" s="25"/>
      <c r="AE40" s="41"/>
      <c r="AJ40" s="11"/>
      <c r="AK40" s="11"/>
      <c r="AL40" s="11"/>
      <c r="AM40" s="11"/>
      <c r="AN40" s="11"/>
      <c r="AO40" s="11"/>
      <c r="AP40" s="11"/>
      <c r="AQ40" s="11"/>
    </row>
    <row r="41" customFormat="false" ht="15" hidden="false" customHeight="true" outlineLevel="0" collapsed="false">
      <c r="A41" s="22" t="s">
        <v>47</v>
      </c>
      <c r="B41" s="23" t="n">
        <v>46640</v>
      </c>
      <c r="C41" s="24" t="n">
        <v>700</v>
      </c>
      <c r="D41" s="24" t="n">
        <v>773.75</v>
      </c>
      <c r="E41" s="25" t="n">
        <f aca="false">(B41-C41-D41)*14.42%</f>
        <v>6512.97325</v>
      </c>
      <c r="F41" s="26" t="n">
        <f aca="false">B41-C41-D41+E41</f>
        <v>51679.22325</v>
      </c>
      <c r="G41" s="68" t="n">
        <v>46630</v>
      </c>
      <c r="H41" s="24" t="n">
        <v>700</v>
      </c>
      <c r="I41" s="24" t="n">
        <v>773.58</v>
      </c>
      <c r="J41" s="25" t="n">
        <f aca="false">(G41-H41-I41)*14.42%</f>
        <v>6511.555764</v>
      </c>
      <c r="K41" s="26" t="n">
        <f aca="false">G41-H41-I41+J41</f>
        <v>51667.975764</v>
      </c>
      <c r="L41" s="24" t="n">
        <v>46460</v>
      </c>
      <c r="M41" s="24" t="n">
        <v>700</v>
      </c>
      <c r="N41" s="24" t="n">
        <v>770.72</v>
      </c>
      <c r="O41" s="25" t="n">
        <f aca="false">(L41-M41-N41)*14.42%</f>
        <v>6487.454176</v>
      </c>
      <c r="P41" s="26" t="n">
        <f aca="false">L41-M41-N41+O41</f>
        <v>51476.734176</v>
      </c>
      <c r="Q41" s="24" t="n">
        <v>46460</v>
      </c>
      <c r="R41" s="24" t="n">
        <v>700</v>
      </c>
      <c r="S41" s="24" t="n">
        <v>770.72</v>
      </c>
      <c r="T41" s="25" t="n">
        <f aca="false">(Q41-R41-S41)*14.42%</f>
        <v>6487.454176</v>
      </c>
      <c r="U41" s="26" t="n">
        <f aca="false">Q41-R41-S41+T41</f>
        <v>51476.734176</v>
      </c>
      <c r="V41" s="24" t="n">
        <v>46760</v>
      </c>
      <c r="W41" s="24" t="n">
        <v>700</v>
      </c>
      <c r="X41" s="24" t="n">
        <v>775.77</v>
      </c>
      <c r="Y41" s="25" t="n">
        <f aca="false">(V41-W41-X41)*14.42%</f>
        <v>6529.985966</v>
      </c>
      <c r="Z41" s="26" t="n">
        <f aca="false">V41-W41-X41+Y41</f>
        <v>51814.215966</v>
      </c>
      <c r="AA41" s="24" t="n">
        <v>46380</v>
      </c>
      <c r="AB41" s="24" t="n">
        <v>700</v>
      </c>
      <c r="AC41" s="24" t="n">
        <v>769.37</v>
      </c>
      <c r="AD41" s="25" t="n">
        <f aca="false">(AA41-AB41-AC41)*14.42%</f>
        <v>6476.112846</v>
      </c>
      <c r="AE41" s="26" t="n">
        <f aca="false">AA41-AB41-AC41+AD41</f>
        <v>51386.742846</v>
      </c>
      <c r="AJ41" s="11"/>
      <c r="AK41" s="11"/>
      <c r="AL41" s="11"/>
      <c r="AM41" s="11"/>
      <c r="AN41" s="11"/>
      <c r="AO41" s="11"/>
      <c r="AP41" s="11"/>
      <c r="AQ41" s="11"/>
    </row>
    <row r="42" customFormat="false" ht="13.5" hidden="false" customHeight="false" outlineLevel="0" collapsed="false">
      <c r="A42" s="36" t="s">
        <v>48</v>
      </c>
      <c r="B42" s="37"/>
      <c r="C42" s="38" t="n">
        <v>0</v>
      </c>
      <c r="D42" s="38"/>
      <c r="E42" s="39" t="n">
        <f aca="false">(B43-C42)*16.32/100</f>
        <v>0</v>
      </c>
      <c r="F42" s="40" t="n">
        <f aca="false">+B43-C42+E42</f>
        <v>0</v>
      </c>
      <c r="G42" s="69"/>
      <c r="H42" s="38" t="n">
        <v>0</v>
      </c>
      <c r="I42" s="38"/>
      <c r="J42" s="39" t="n">
        <f aca="false">(G43-H42)*16.32/100</f>
        <v>0</v>
      </c>
      <c r="K42" s="40" t="n">
        <f aca="false">+G43-H42+J42</f>
        <v>0</v>
      </c>
      <c r="L42" s="38"/>
      <c r="M42" s="38" t="n">
        <v>0</v>
      </c>
      <c r="N42" s="24"/>
      <c r="O42" s="25" t="n">
        <f aca="false">(L42-M42)*16.32%</f>
        <v>0</v>
      </c>
      <c r="P42" s="26" t="n">
        <f aca="false">L42-M42+O42</f>
        <v>0</v>
      </c>
      <c r="Q42" s="38"/>
      <c r="R42" s="38" t="n">
        <v>0</v>
      </c>
      <c r="S42" s="38"/>
      <c r="T42" s="39" t="n">
        <f aca="false">(Q43-R42)*16.32/100</f>
        <v>0</v>
      </c>
      <c r="U42" s="40" t="n">
        <f aca="false">+Q43-R42+T42</f>
        <v>0</v>
      </c>
      <c r="V42" s="38"/>
      <c r="W42" s="38" t="n">
        <v>0</v>
      </c>
      <c r="X42" s="24"/>
      <c r="Y42" s="25" t="n">
        <f aca="false">(V42-W42)*16.32%</f>
        <v>0</v>
      </c>
      <c r="Z42" s="26" t="n">
        <f aca="false">V42-W42+Y42</f>
        <v>0</v>
      </c>
      <c r="AA42" s="38"/>
      <c r="AB42" s="38" t="n">
        <v>0</v>
      </c>
      <c r="AC42" s="24"/>
      <c r="AD42" s="25" t="n">
        <f aca="false">(AA42-AB42)*16.32%</f>
        <v>0</v>
      </c>
      <c r="AE42" s="26" t="n">
        <f aca="false">AA42-AB42+AD42</f>
        <v>0</v>
      </c>
      <c r="AJ42" s="11"/>
      <c r="AK42" s="11"/>
      <c r="AL42" s="11"/>
      <c r="AM42" s="11"/>
      <c r="AN42" s="11"/>
      <c r="AO42" s="11"/>
      <c r="AP42" s="11"/>
      <c r="AQ42" s="11"/>
    </row>
    <row r="43" customFormat="false" ht="12.75" hidden="false" customHeight="false" outlineLevel="0" collapsed="false">
      <c r="A43" s="18" t="s">
        <v>49</v>
      </c>
      <c r="B43" s="19"/>
      <c r="C43" s="20"/>
      <c r="D43" s="20"/>
      <c r="E43" s="42"/>
      <c r="F43" s="21"/>
      <c r="G43" s="71"/>
      <c r="H43" s="20"/>
      <c r="I43" s="20"/>
      <c r="J43" s="42"/>
      <c r="K43" s="21"/>
      <c r="L43" s="20"/>
      <c r="M43" s="20"/>
      <c r="N43" s="20"/>
      <c r="O43" s="42"/>
      <c r="P43" s="21"/>
      <c r="Q43" s="20"/>
      <c r="R43" s="20"/>
      <c r="S43" s="20"/>
      <c r="T43" s="42"/>
      <c r="U43" s="21"/>
      <c r="V43" s="20"/>
      <c r="W43" s="20"/>
      <c r="X43" s="20"/>
      <c r="Y43" s="42"/>
      <c r="Z43" s="21"/>
      <c r="AA43" s="20"/>
      <c r="AB43" s="20"/>
      <c r="AC43" s="20"/>
      <c r="AD43" s="42"/>
      <c r="AE43" s="21"/>
      <c r="AJ43" s="11"/>
      <c r="AK43" s="11"/>
      <c r="AL43" s="11"/>
      <c r="AM43" s="11"/>
      <c r="AN43" s="11"/>
      <c r="AO43" s="11"/>
      <c r="AP43" s="11"/>
      <c r="AQ43" s="11"/>
    </row>
    <row r="44" customFormat="false" ht="12.75" hidden="false" customHeight="false" outlineLevel="0" collapsed="false">
      <c r="A44" s="22" t="s">
        <v>50</v>
      </c>
      <c r="B44" s="23" t="n">
        <v>46640</v>
      </c>
      <c r="C44" s="24" t="n">
        <v>700</v>
      </c>
      <c r="D44" s="24" t="n">
        <v>773.75</v>
      </c>
      <c r="E44" s="25" t="n">
        <f aca="false">(B44-C44-D44)*14.42%</f>
        <v>6512.97325</v>
      </c>
      <c r="F44" s="26" t="n">
        <f aca="false">B44-C44-D44+E44</f>
        <v>51679.22325</v>
      </c>
      <c r="G44" s="68" t="n">
        <v>46630</v>
      </c>
      <c r="H44" s="24" t="n">
        <v>700</v>
      </c>
      <c r="I44" s="24" t="n">
        <v>773.58</v>
      </c>
      <c r="J44" s="25" t="n">
        <f aca="false">(G44-H44-I44)*14.42%</f>
        <v>6511.555764</v>
      </c>
      <c r="K44" s="26" t="n">
        <f aca="false">G44-H44-I44+J44</f>
        <v>51667.975764</v>
      </c>
      <c r="L44" s="24" t="n">
        <v>46460</v>
      </c>
      <c r="M44" s="24" t="n">
        <v>700</v>
      </c>
      <c r="N44" s="24" t="n">
        <v>770.72</v>
      </c>
      <c r="O44" s="25" t="n">
        <f aca="false">(L44-M44-N44)*14.42%</f>
        <v>6487.454176</v>
      </c>
      <c r="P44" s="26" t="n">
        <f aca="false">L44-M44-N44+O44</f>
        <v>51476.734176</v>
      </c>
      <c r="Q44" s="24" t="n">
        <v>46460</v>
      </c>
      <c r="R44" s="24" t="n">
        <v>700</v>
      </c>
      <c r="S44" s="24" t="n">
        <v>770.72</v>
      </c>
      <c r="T44" s="25" t="n">
        <f aca="false">(Q44-R44-S44)*14.42%</f>
        <v>6487.454176</v>
      </c>
      <c r="U44" s="26" t="n">
        <f aca="false">Q44-R44-S44+T44</f>
        <v>51476.734176</v>
      </c>
      <c r="V44" s="24" t="n">
        <v>46760</v>
      </c>
      <c r="W44" s="24" t="n">
        <v>700</v>
      </c>
      <c r="X44" s="24" t="n">
        <v>775.77</v>
      </c>
      <c r="Y44" s="25" t="n">
        <f aca="false">(V44-W44-X44)*14.42%</f>
        <v>6529.985966</v>
      </c>
      <c r="Z44" s="26" t="n">
        <f aca="false">V44-W44-X44+Y44</f>
        <v>51814.215966</v>
      </c>
      <c r="AA44" s="24" t="n">
        <v>46380</v>
      </c>
      <c r="AB44" s="24" t="n">
        <v>700</v>
      </c>
      <c r="AC44" s="24" t="n">
        <v>769.37</v>
      </c>
      <c r="AD44" s="25" t="n">
        <f aca="false">(AA44-AB44-AC44)*14.42%</f>
        <v>6476.112846</v>
      </c>
      <c r="AE44" s="26" t="n">
        <f aca="false">AA44-AB44-AC44+AD44</f>
        <v>51386.742846</v>
      </c>
      <c r="AJ44" s="11"/>
      <c r="AK44" s="11"/>
      <c r="AL44" s="11"/>
      <c r="AM44" s="11"/>
      <c r="AN44" s="11"/>
      <c r="AO44" s="11"/>
      <c r="AP44" s="11"/>
      <c r="AQ44" s="11"/>
    </row>
    <row r="45" customFormat="false" ht="12.75" hidden="false" customHeight="false" outlineLevel="0" collapsed="false">
      <c r="A45" s="22" t="s">
        <v>51</v>
      </c>
      <c r="B45" s="32"/>
      <c r="C45" s="33" t="n">
        <v>0</v>
      </c>
      <c r="D45" s="33"/>
      <c r="E45" s="34"/>
      <c r="F45" s="43"/>
      <c r="G45" s="67"/>
      <c r="H45" s="33" t="n">
        <v>0</v>
      </c>
      <c r="I45" s="33"/>
      <c r="J45" s="34"/>
      <c r="K45" s="43"/>
      <c r="L45" s="24"/>
      <c r="M45" s="33" t="n">
        <v>0</v>
      </c>
      <c r="N45" s="24"/>
      <c r="O45" s="25" t="n">
        <f aca="false">(L45-M45)*16.32%</f>
        <v>0</v>
      </c>
      <c r="P45" s="26" t="n">
        <f aca="false">L45-M45+O45</f>
        <v>0</v>
      </c>
      <c r="Q45" s="24"/>
      <c r="R45" s="33" t="n">
        <v>0</v>
      </c>
      <c r="S45" s="24"/>
      <c r="T45" s="25"/>
      <c r="U45" s="41"/>
      <c r="V45" s="24"/>
      <c r="W45" s="33" t="n">
        <v>0</v>
      </c>
      <c r="X45" s="24"/>
      <c r="Y45" s="25" t="n">
        <f aca="false">(V45-W45)*16.32%</f>
        <v>0</v>
      </c>
      <c r="Z45" s="26" t="n">
        <f aca="false">V45-W45+Y45</f>
        <v>0</v>
      </c>
      <c r="AA45" s="24"/>
      <c r="AB45" s="33" t="n">
        <v>0</v>
      </c>
      <c r="AC45" s="24"/>
      <c r="AD45" s="25" t="n">
        <f aca="false">(AA45-AB45)*16.32%</f>
        <v>0</v>
      </c>
      <c r="AE45" s="26" t="n">
        <f aca="false">AA45-AB45+AD45</f>
        <v>0</v>
      </c>
      <c r="AJ45" s="11"/>
      <c r="AK45" s="11"/>
      <c r="AL45" s="11"/>
      <c r="AM45" s="11"/>
      <c r="AN45" s="11"/>
      <c r="AO45" s="11"/>
      <c r="AP45" s="11"/>
      <c r="AQ45" s="11"/>
    </row>
    <row r="46" customFormat="false" ht="12.75" hidden="false" customHeight="false" outlineLevel="0" collapsed="false">
      <c r="A46" s="22" t="s">
        <v>52</v>
      </c>
      <c r="B46" s="48" t="n">
        <v>46640</v>
      </c>
      <c r="C46" s="49" t="n">
        <v>700</v>
      </c>
      <c r="D46" s="24" t="n">
        <v>773.75</v>
      </c>
      <c r="E46" s="25" t="n">
        <f aca="false">(B46-C46-D46)*14.42%</f>
        <v>6512.97325</v>
      </c>
      <c r="F46" s="26" t="n">
        <f aca="false">B46-C46-D46+E46</f>
        <v>51679.22325</v>
      </c>
      <c r="G46" s="68" t="n">
        <v>46630</v>
      </c>
      <c r="H46" s="49" t="n">
        <v>700</v>
      </c>
      <c r="I46" s="24" t="n">
        <v>773.58</v>
      </c>
      <c r="J46" s="25" t="n">
        <f aca="false">(G46-H46-I46)*14.42%</f>
        <v>6511.555764</v>
      </c>
      <c r="K46" s="26" t="n">
        <f aca="false">G46-H46-I46+J46</f>
        <v>51667.975764</v>
      </c>
      <c r="L46" s="24" t="n">
        <v>46460</v>
      </c>
      <c r="M46" s="49" t="n">
        <v>700</v>
      </c>
      <c r="N46" s="24" t="n">
        <v>770.72</v>
      </c>
      <c r="O46" s="25" t="n">
        <f aca="false">(L46-M46-N46)*14.42%</f>
        <v>6487.454176</v>
      </c>
      <c r="P46" s="26" t="n">
        <f aca="false">L46-M46-N46+O46</f>
        <v>51476.734176</v>
      </c>
      <c r="Q46" s="24" t="n">
        <v>46460</v>
      </c>
      <c r="R46" s="49" t="n">
        <v>700</v>
      </c>
      <c r="S46" s="24" t="n">
        <v>770.72</v>
      </c>
      <c r="T46" s="25" t="n">
        <f aca="false">(Q46-R46-S46)*14.42%</f>
        <v>6487.454176</v>
      </c>
      <c r="U46" s="26" t="n">
        <f aca="false">Q46-R46-S46+T46</f>
        <v>51476.734176</v>
      </c>
      <c r="V46" s="24" t="n">
        <v>46760</v>
      </c>
      <c r="W46" s="49" t="n">
        <v>700</v>
      </c>
      <c r="X46" s="24" t="n">
        <v>775.77</v>
      </c>
      <c r="Y46" s="25" t="n">
        <f aca="false">(V46-W46-X46)*14.42%</f>
        <v>6529.985966</v>
      </c>
      <c r="Z46" s="26" t="n">
        <f aca="false">V46-W46-X46+Y46</f>
        <v>51814.215966</v>
      </c>
      <c r="AA46" s="24" t="n">
        <v>46380</v>
      </c>
      <c r="AB46" s="49" t="n">
        <v>700</v>
      </c>
      <c r="AC46" s="24" t="n">
        <v>769.37</v>
      </c>
      <c r="AD46" s="25" t="n">
        <f aca="false">(AA46-AB46-AC46)*14.42%</f>
        <v>6476.112846</v>
      </c>
      <c r="AE46" s="26" t="n">
        <f aca="false">AA46-AB46-AC46+AD46</f>
        <v>51386.742846</v>
      </c>
      <c r="AJ46" s="11"/>
      <c r="AK46" s="11"/>
      <c r="AL46" s="11"/>
      <c r="AM46" s="11"/>
      <c r="AN46" s="11"/>
      <c r="AO46" s="11"/>
      <c r="AP46" s="11"/>
      <c r="AQ46" s="11"/>
    </row>
    <row r="47" customFormat="false" ht="13.5" hidden="false" customHeight="false" outlineLevel="0" collapsed="false">
      <c r="A47" s="22" t="s">
        <v>53</v>
      </c>
      <c r="B47" s="32"/>
      <c r="C47" s="33" t="n">
        <v>0</v>
      </c>
      <c r="D47" s="33"/>
      <c r="E47" s="34"/>
      <c r="F47" s="43"/>
      <c r="G47" s="74"/>
      <c r="H47" s="33" t="n">
        <v>0</v>
      </c>
      <c r="I47" s="24"/>
      <c r="J47" s="25"/>
      <c r="K47" s="41"/>
      <c r="L47" s="24"/>
      <c r="M47" s="33" t="n">
        <v>0</v>
      </c>
      <c r="N47" s="24"/>
      <c r="O47" s="25" t="n">
        <f aca="false">(L47-M47)*16.32%</f>
        <v>0</v>
      </c>
      <c r="P47" s="26" t="n">
        <f aca="false">L47-M47+O47</f>
        <v>0</v>
      </c>
      <c r="Q47" s="24"/>
      <c r="R47" s="33" t="n">
        <v>0</v>
      </c>
      <c r="S47" s="24"/>
      <c r="T47" s="25"/>
      <c r="U47" s="41"/>
      <c r="V47" s="24"/>
      <c r="W47" s="33" t="n">
        <v>0</v>
      </c>
      <c r="X47" s="24"/>
      <c r="Y47" s="25" t="n">
        <f aca="false">(V47-W47)*16.32%</f>
        <v>0</v>
      </c>
      <c r="Z47" s="26" t="n">
        <f aca="false">V47-W47+Y47</f>
        <v>0</v>
      </c>
      <c r="AA47" s="24"/>
      <c r="AB47" s="33" t="n">
        <v>0</v>
      </c>
      <c r="AC47" s="24"/>
      <c r="AD47" s="25" t="n">
        <f aca="false">(AA47-AB47)*16.32%</f>
        <v>0</v>
      </c>
      <c r="AE47" s="26" t="n">
        <f aca="false">AA47-AB47+AD47</f>
        <v>0</v>
      </c>
      <c r="AJ47" s="11"/>
      <c r="AK47" s="11"/>
      <c r="AL47" s="11"/>
      <c r="AM47" s="11"/>
      <c r="AN47" s="11"/>
      <c r="AO47" s="11"/>
      <c r="AP47" s="11"/>
      <c r="AQ47" s="11"/>
    </row>
    <row r="48" customFormat="false" ht="13.5" hidden="false" customHeight="false" outlineLevel="0" collapsed="false">
      <c r="A48" s="50" t="s">
        <v>54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2"/>
      <c r="AA48" s="51"/>
      <c r="AB48" s="51"/>
      <c r="AC48" s="51"/>
      <c r="AD48" s="51"/>
      <c r="AE48" s="52"/>
      <c r="AJ48" s="11"/>
      <c r="AK48" s="11"/>
      <c r="AL48" s="11"/>
      <c r="AM48" s="11"/>
      <c r="AN48" s="11"/>
      <c r="AO48" s="11"/>
      <c r="AP48" s="11"/>
      <c r="AQ48" s="11"/>
    </row>
    <row r="49" customFormat="false" ht="12.75" hidden="false" customHeight="false" outlineLevel="0" collapsed="false">
      <c r="A49" s="75" t="s">
        <v>55</v>
      </c>
      <c r="B49" s="58" t="n">
        <v>39130</v>
      </c>
      <c r="C49" s="24" t="n">
        <v>700</v>
      </c>
      <c r="D49" s="24" t="n">
        <v>647.26</v>
      </c>
      <c r="E49" s="25" t="n">
        <f aca="false">(B49-C49-D49)*14.42%</f>
        <v>5448.271108</v>
      </c>
      <c r="F49" s="26" t="n">
        <f aca="false">B49-C49-D49+E49</f>
        <v>43231.011108</v>
      </c>
      <c r="G49" s="68" t="n">
        <v>39130</v>
      </c>
      <c r="H49" s="24" t="n">
        <v>700</v>
      </c>
      <c r="I49" s="24" t="n">
        <v>647.26</v>
      </c>
      <c r="J49" s="25" t="n">
        <f aca="false">(G49-H49-I49)*14.42%</f>
        <v>5448.271108</v>
      </c>
      <c r="K49" s="26" t="n">
        <f aca="false">G49-H49-I49+J49</f>
        <v>43231.011108</v>
      </c>
      <c r="L49" s="20" t="n">
        <v>38940</v>
      </c>
      <c r="M49" s="24" t="n">
        <v>700</v>
      </c>
      <c r="N49" s="24" t="n">
        <v>644.06</v>
      </c>
      <c r="O49" s="25" t="n">
        <f aca="false">(L49-M49-N49)*14.42%</f>
        <v>5421.334548</v>
      </c>
      <c r="P49" s="26" t="n">
        <f aca="false">L49-M49-N49+O49</f>
        <v>43017.274548</v>
      </c>
      <c r="Q49" s="59" t="n">
        <v>38940</v>
      </c>
      <c r="R49" s="24" t="n">
        <v>700</v>
      </c>
      <c r="S49" s="24" t="n">
        <v>644.06</v>
      </c>
      <c r="T49" s="25" t="n">
        <f aca="false">(Q49-R49-S49)*14.42%</f>
        <v>5421.334548</v>
      </c>
      <c r="U49" s="26" t="n">
        <f aca="false">Q49-R49-S49+T49</f>
        <v>43017.274548</v>
      </c>
      <c r="V49" s="59" t="n">
        <v>39250</v>
      </c>
      <c r="W49" s="24" t="n">
        <v>700</v>
      </c>
      <c r="X49" s="24" t="n">
        <v>649.28</v>
      </c>
      <c r="Y49" s="25" t="n">
        <f aca="false">(V49-W49-X49)*14.42%</f>
        <v>5465.283824</v>
      </c>
      <c r="Z49" s="26" t="n">
        <f aca="false">V49-W49-X49+Y49</f>
        <v>43366.003824</v>
      </c>
      <c r="AA49" s="20" t="n">
        <v>38870</v>
      </c>
      <c r="AB49" s="24" t="n">
        <v>700</v>
      </c>
      <c r="AC49" s="24" t="n">
        <v>642.88</v>
      </c>
      <c r="AD49" s="25" t="n">
        <f aca="false">(AA49-AB49-AC49)*14.42%</f>
        <v>5411.410704</v>
      </c>
      <c r="AE49" s="26" t="n">
        <f aca="false">AA49-AB49-AC49+AD49</f>
        <v>42938.530704</v>
      </c>
    </row>
    <row r="50" customFormat="false" ht="12.75" hidden="false" customHeight="false" outlineLevel="0" collapsed="false">
      <c r="A50" s="54" t="s">
        <v>56</v>
      </c>
      <c r="B50" s="57"/>
      <c r="C50" s="33" t="n">
        <v>0</v>
      </c>
      <c r="D50" s="33"/>
      <c r="E50" s="34"/>
      <c r="F50" s="43"/>
      <c r="G50" s="76"/>
      <c r="H50" s="33" t="n">
        <v>0</v>
      </c>
      <c r="I50" s="33"/>
      <c r="J50" s="34"/>
      <c r="K50" s="43"/>
      <c r="L50" s="24"/>
      <c r="M50" s="33" t="n">
        <v>0</v>
      </c>
      <c r="N50" s="24"/>
      <c r="O50" s="25" t="n">
        <f aca="false">(L50-M50)*16.32%</f>
        <v>0</v>
      </c>
      <c r="P50" s="26" t="n">
        <f aca="false">L50-M50+O50</f>
        <v>0</v>
      </c>
      <c r="Q50" s="77"/>
      <c r="R50" s="33" t="n">
        <v>0</v>
      </c>
      <c r="S50" s="24"/>
      <c r="T50" s="25"/>
      <c r="U50" s="41"/>
      <c r="V50" s="77"/>
      <c r="W50" s="33" t="n">
        <v>0</v>
      </c>
      <c r="X50" s="24"/>
      <c r="Y50" s="25" t="n">
        <f aca="false">(V50-W50)*16.32%</f>
        <v>0</v>
      </c>
      <c r="Z50" s="26" t="n">
        <f aca="false">V50-W50+Y50</f>
        <v>0</v>
      </c>
      <c r="AA50" s="24"/>
      <c r="AB50" s="33" t="n">
        <v>0</v>
      </c>
      <c r="AC50" s="24"/>
      <c r="AD50" s="25" t="n">
        <f aca="false">(AA50-AB50)*16.32%</f>
        <v>0</v>
      </c>
      <c r="AE50" s="26" t="n">
        <f aca="false">AA50-AB50+AD50</f>
        <v>0</v>
      </c>
    </row>
    <row r="51" customFormat="false" ht="12.75" hidden="false" customHeight="false" outlineLevel="0" collapsed="false">
      <c r="A51" s="22" t="s">
        <v>57</v>
      </c>
      <c r="B51" s="55" t="n">
        <v>40130</v>
      </c>
      <c r="C51" s="24" t="n">
        <v>700</v>
      </c>
      <c r="D51" s="24" t="n">
        <v>664.1</v>
      </c>
      <c r="E51" s="25" t="n">
        <f aca="false">(B51-C51-D51)*14.42%</f>
        <v>5590.04278</v>
      </c>
      <c r="F51" s="26" t="n">
        <f aca="false">B51-C51-D51+E51</f>
        <v>44355.94278</v>
      </c>
      <c r="G51" s="68" t="n">
        <v>40130</v>
      </c>
      <c r="H51" s="24" t="n">
        <v>700</v>
      </c>
      <c r="I51" s="24" t="n">
        <v>664.1</v>
      </c>
      <c r="J51" s="25" t="n">
        <f aca="false">(G51-H51-I51)*14.42%</f>
        <v>5590.04278</v>
      </c>
      <c r="K51" s="26" t="n">
        <f aca="false">G51-H51-I51+J51</f>
        <v>44355.94278</v>
      </c>
      <c r="L51" s="24" t="n">
        <v>39940</v>
      </c>
      <c r="M51" s="24" t="n">
        <v>700</v>
      </c>
      <c r="N51" s="24" t="n">
        <v>660.9</v>
      </c>
      <c r="O51" s="25" t="n">
        <f aca="false">(L51-M51-N51)*14.42%</f>
        <v>5563.10622</v>
      </c>
      <c r="P51" s="26" t="n">
        <f aca="false">L51-M51-N51+O51</f>
        <v>44142.20622</v>
      </c>
      <c r="Q51" s="77" t="n">
        <v>39940</v>
      </c>
      <c r="R51" s="24" t="n">
        <v>700</v>
      </c>
      <c r="S51" s="24" t="n">
        <v>660.9</v>
      </c>
      <c r="T51" s="25" t="n">
        <f aca="false">(Q51-R51-S51)*14.42%</f>
        <v>5563.10622</v>
      </c>
      <c r="U51" s="26" t="n">
        <f aca="false">Q51-R51-S51+T51</f>
        <v>44142.20622</v>
      </c>
      <c r="V51" s="77" t="n">
        <v>40250</v>
      </c>
      <c r="W51" s="24" t="n">
        <v>700</v>
      </c>
      <c r="X51" s="24" t="n">
        <v>666.13</v>
      </c>
      <c r="Y51" s="25" t="n">
        <f aca="false">(V51-W51-X51)*14.42%</f>
        <v>5607.054054</v>
      </c>
      <c r="Z51" s="26" t="n">
        <f aca="false">V51-W51-X51+Y51</f>
        <v>44490.924054</v>
      </c>
      <c r="AA51" s="24" t="n">
        <v>39870</v>
      </c>
      <c r="AB51" s="24" t="n">
        <v>700</v>
      </c>
      <c r="AC51" s="24" t="n">
        <v>659.73</v>
      </c>
      <c r="AD51" s="25" t="n">
        <f aca="false">(AA51-AB51-AC51)*14.42%</f>
        <v>5553.180934</v>
      </c>
      <c r="AE51" s="26" t="n">
        <f aca="false">AA51-AB51-AC51+AD51</f>
        <v>44063.450934</v>
      </c>
    </row>
    <row r="52" customFormat="false" ht="13.5" hidden="false" customHeight="false" outlineLevel="0" collapsed="false">
      <c r="A52" s="36" t="s">
        <v>58</v>
      </c>
      <c r="B52" s="44"/>
      <c r="C52" s="24" t="n">
        <v>0</v>
      </c>
      <c r="D52" s="24"/>
      <c r="E52" s="25" t="n">
        <f aca="false">(B53-C52)*16.32/100</f>
        <v>0</v>
      </c>
      <c r="F52" s="41" t="n">
        <f aca="false">+B53-C52+E52</f>
        <v>0</v>
      </c>
      <c r="G52" s="72"/>
      <c r="H52" s="24" t="n">
        <v>0</v>
      </c>
      <c r="I52" s="24"/>
      <c r="J52" s="25" t="n">
        <f aca="false">(G53-H52)*16.32/100</f>
        <v>0</v>
      </c>
      <c r="K52" s="41" t="n">
        <f aca="false">+G53-H52+J52</f>
        <v>0</v>
      </c>
      <c r="L52" s="38"/>
      <c r="M52" s="24" t="n">
        <v>0</v>
      </c>
      <c r="N52" s="24"/>
      <c r="O52" s="25" t="n">
        <f aca="false">(L52-M52)*16.32%</f>
        <v>0</v>
      </c>
      <c r="P52" s="26" t="n">
        <f aca="false">L52-M52+O52</f>
        <v>0</v>
      </c>
      <c r="Q52" s="73"/>
      <c r="R52" s="24" t="n">
        <v>0</v>
      </c>
      <c r="S52" s="24"/>
      <c r="T52" s="25" t="n">
        <f aca="false">(Q53-R52)*16.32/100</f>
        <v>0</v>
      </c>
      <c r="U52" s="41" t="n">
        <f aca="false">+Q53-R52+T52</f>
        <v>0</v>
      </c>
      <c r="V52" s="73"/>
      <c r="W52" s="24" t="n">
        <v>0</v>
      </c>
      <c r="X52" s="24"/>
      <c r="Y52" s="25" t="n">
        <f aca="false">(V52-W52)*16.32%</f>
        <v>0</v>
      </c>
      <c r="Z52" s="26" t="n">
        <f aca="false">V52-W52+Y52</f>
        <v>0</v>
      </c>
      <c r="AA52" s="38"/>
      <c r="AB52" s="24" t="n">
        <v>0</v>
      </c>
      <c r="AC52" s="24"/>
      <c r="AD52" s="25" t="n">
        <f aca="false">(AA52-AB52)*16.32%</f>
        <v>0</v>
      </c>
      <c r="AE52" s="26" t="n">
        <f aca="false">AA52-AB52+AD52</f>
        <v>0</v>
      </c>
    </row>
    <row r="53" customFormat="false" ht="13.5" hidden="false" customHeight="false" outlineLevel="0" collapsed="false">
      <c r="A53" s="18" t="s">
        <v>59</v>
      </c>
      <c r="B53" s="58"/>
      <c r="C53" s="59"/>
      <c r="D53" s="59"/>
      <c r="E53" s="59"/>
      <c r="F53" s="60"/>
      <c r="G53" s="78"/>
      <c r="H53" s="59"/>
      <c r="I53" s="59"/>
      <c r="J53" s="59"/>
      <c r="K53" s="60"/>
      <c r="L53" s="20"/>
      <c r="M53" s="59"/>
      <c r="N53" s="59"/>
      <c r="O53" s="59"/>
      <c r="P53" s="60"/>
      <c r="Q53" s="59"/>
      <c r="R53" s="59"/>
      <c r="S53" s="59"/>
      <c r="T53" s="59"/>
      <c r="U53" s="60"/>
      <c r="V53" s="59"/>
      <c r="W53" s="59"/>
      <c r="X53" s="59"/>
      <c r="Y53" s="59"/>
      <c r="Z53" s="60"/>
      <c r="AA53" s="20"/>
      <c r="AB53" s="59"/>
      <c r="AC53" s="59"/>
      <c r="AD53" s="59"/>
      <c r="AE53" s="60"/>
    </row>
    <row r="54" customFormat="false" ht="12.75" hidden="false" customHeight="false" outlineLevel="0" collapsed="false">
      <c r="A54" s="54" t="s">
        <v>60</v>
      </c>
      <c r="B54" s="55" t="n">
        <v>39130</v>
      </c>
      <c r="C54" s="24" t="n">
        <v>700</v>
      </c>
      <c r="D54" s="24" t="n">
        <v>647.26</v>
      </c>
      <c r="E54" s="25" t="n">
        <f aca="false">(B54-C54-D54)*14.42%</f>
        <v>5448.271108</v>
      </c>
      <c r="F54" s="26" t="n">
        <f aca="false">B54-C54-D54+E54</f>
        <v>43231.011108</v>
      </c>
      <c r="G54" s="68" t="n">
        <v>39130</v>
      </c>
      <c r="H54" s="24" t="n">
        <v>700</v>
      </c>
      <c r="I54" s="24" t="n">
        <v>647.26</v>
      </c>
      <c r="J54" s="25" t="n">
        <f aca="false">(G54-H54-I54)*14.42%</f>
        <v>5448.271108</v>
      </c>
      <c r="K54" s="26" t="n">
        <f aca="false">G54-H54-I54+J54</f>
        <v>43231.011108</v>
      </c>
      <c r="L54" s="24" t="n">
        <v>38940</v>
      </c>
      <c r="M54" s="24" t="n">
        <v>700</v>
      </c>
      <c r="N54" s="24" t="n">
        <v>644.06</v>
      </c>
      <c r="O54" s="25" t="n">
        <f aca="false">(L54-M54-N54)*14.42%</f>
        <v>5421.334548</v>
      </c>
      <c r="P54" s="26" t="n">
        <f aca="false">L54-M54-N54+O54</f>
        <v>43017.274548</v>
      </c>
      <c r="Q54" s="77" t="n">
        <v>38940</v>
      </c>
      <c r="R54" s="24" t="n">
        <v>700</v>
      </c>
      <c r="S54" s="24" t="n">
        <v>644.06</v>
      </c>
      <c r="T54" s="25" t="n">
        <f aca="false">(Q54-R54-S54)*14.42%</f>
        <v>5421.334548</v>
      </c>
      <c r="U54" s="26" t="n">
        <f aca="false">Q54-R54-S54+T54</f>
        <v>43017.274548</v>
      </c>
      <c r="V54" s="77" t="n">
        <v>39250</v>
      </c>
      <c r="W54" s="24" t="n">
        <v>700</v>
      </c>
      <c r="X54" s="24" t="n">
        <v>649.28</v>
      </c>
      <c r="Y54" s="25" t="n">
        <f aca="false">(V54-W54-X54)*14.42%</f>
        <v>5465.283824</v>
      </c>
      <c r="Z54" s="26" t="n">
        <f aca="false">V54-W54-X54+Y54</f>
        <v>43366.003824</v>
      </c>
      <c r="AA54" s="20" t="n">
        <v>38870</v>
      </c>
      <c r="AB54" s="24" t="n">
        <v>700</v>
      </c>
      <c r="AC54" s="24" t="n">
        <v>642.88</v>
      </c>
      <c r="AD54" s="25" t="n">
        <f aca="false">(AA54-AB54-AC54)*14.42%</f>
        <v>5411.410704</v>
      </c>
      <c r="AE54" s="26" t="n">
        <f aca="false">AA54-AB54-AC54+AD54</f>
        <v>42938.530704</v>
      </c>
    </row>
    <row r="55" customFormat="false" ht="13.5" hidden="false" customHeight="false" outlineLevel="0" collapsed="false">
      <c r="A55" s="61" t="s">
        <v>61</v>
      </c>
      <c r="B55" s="55"/>
      <c r="C55" s="24" t="n">
        <v>0</v>
      </c>
      <c r="D55" s="24"/>
      <c r="E55" s="25" t="n">
        <f aca="false">(B56-C55)*16.32/100</f>
        <v>0</v>
      </c>
      <c r="F55" s="41" t="n">
        <f aca="false">+B56-C55+E55</f>
        <v>0</v>
      </c>
      <c r="G55" s="68"/>
      <c r="H55" s="24" t="n">
        <v>0</v>
      </c>
      <c r="I55" s="24"/>
      <c r="J55" s="25" t="n">
        <f aca="false">(G56-H55)*16.32/100</f>
        <v>0</v>
      </c>
      <c r="K55" s="41" t="n">
        <f aca="false">+G56-H55+J55</f>
        <v>0</v>
      </c>
      <c r="L55" s="24"/>
      <c r="M55" s="24" t="n">
        <v>0</v>
      </c>
      <c r="N55" s="24"/>
      <c r="O55" s="25" t="n">
        <f aca="false">(L55-M55)*16.32%</f>
        <v>0</v>
      </c>
      <c r="P55" s="26" t="n">
        <f aca="false">L55-M55+O55</f>
        <v>0</v>
      </c>
      <c r="Q55" s="77"/>
      <c r="R55" s="24" t="n">
        <v>0</v>
      </c>
      <c r="S55" s="24"/>
      <c r="T55" s="25" t="n">
        <f aca="false">(Q56-R55)*16.32/100</f>
        <v>0</v>
      </c>
      <c r="U55" s="41" t="n">
        <f aca="false">+Q56-R55+T55</f>
        <v>0</v>
      </c>
      <c r="V55" s="77"/>
      <c r="W55" s="24" t="n">
        <v>0</v>
      </c>
      <c r="X55" s="24"/>
      <c r="Y55" s="25" t="n">
        <f aca="false">(V55-W55)*16.32%</f>
        <v>0</v>
      </c>
      <c r="Z55" s="26" t="n">
        <f aca="false">V55-W55+Y55</f>
        <v>0</v>
      </c>
      <c r="AA55" s="24"/>
      <c r="AB55" s="24" t="n">
        <v>0</v>
      </c>
      <c r="AC55" s="24"/>
      <c r="AD55" s="25" t="n">
        <f aca="false">(AA55-AB55)*16.32%</f>
        <v>0</v>
      </c>
      <c r="AE55" s="26" t="n">
        <f aca="false">AA55-AB55+AD55</f>
        <v>0</v>
      </c>
    </row>
    <row r="56" customFormat="false" ht="12.75" hidden="false" customHeight="false" outlineLevel="0" collapsed="false">
      <c r="A56" s="18" t="s">
        <v>62</v>
      </c>
      <c r="B56" s="58"/>
      <c r="C56" s="59"/>
      <c r="D56" s="59"/>
      <c r="E56" s="59"/>
      <c r="F56" s="60"/>
      <c r="G56" s="78"/>
      <c r="H56" s="59"/>
      <c r="I56" s="59"/>
      <c r="J56" s="59"/>
      <c r="K56" s="60"/>
      <c r="L56" s="20"/>
      <c r="M56" s="59"/>
      <c r="N56" s="59"/>
      <c r="O56" s="59"/>
      <c r="P56" s="60"/>
      <c r="Q56" s="59"/>
      <c r="R56" s="59"/>
      <c r="S56" s="59"/>
      <c r="T56" s="59"/>
      <c r="U56" s="60"/>
      <c r="V56" s="59"/>
      <c r="W56" s="59"/>
      <c r="X56" s="59"/>
      <c r="Y56" s="59"/>
      <c r="Z56" s="60"/>
      <c r="AA56" s="20"/>
      <c r="AB56" s="59"/>
      <c r="AC56" s="59"/>
      <c r="AD56" s="59"/>
      <c r="AE56" s="60"/>
    </row>
    <row r="57" customFormat="false" ht="12.75" hidden="false" customHeight="false" outlineLevel="0" collapsed="false">
      <c r="A57" s="31" t="s">
        <v>63</v>
      </c>
      <c r="B57" s="55" t="n">
        <v>39610</v>
      </c>
      <c r="C57" s="24" t="n">
        <v>700</v>
      </c>
      <c r="D57" s="24" t="n">
        <v>655.35</v>
      </c>
      <c r="E57" s="25" t="n">
        <f aca="false">(B57-C57-D57)*14.42%</f>
        <v>5516.32053</v>
      </c>
      <c r="F57" s="26" t="n">
        <f aca="false">B57-C57-D57+E57</f>
        <v>43770.97053</v>
      </c>
      <c r="G57" s="68" t="n">
        <v>39770</v>
      </c>
      <c r="H57" s="24" t="n">
        <v>700</v>
      </c>
      <c r="I57" s="24" t="n">
        <v>658.04</v>
      </c>
      <c r="J57" s="25" t="n">
        <f aca="false">(G57-H57-I57)*14.42%</f>
        <v>5539.004632</v>
      </c>
      <c r="K57" s="26" t="n">
        <f aca="false">G57-H57-I57+J57</f>
        <v>43950.964632</v>
      </c>
      <c r="L57" s="24" t="n">
        <v>39410</v>
      </c>
      <c r="M57" s="24" t="n">
        <v>700</v>
      </c>
      <c r="N57" s="24" t="n">
        <v>651.98</v>
      </c>
      <c r="O57" s="25" t="n">
        <f aca="false">(L57-M57-N57)*14.42%</f>
        <v>5487.966484</v>
      </c>
      <c r="P57" s="26" t="n">
        <f aca="false">L57-M57-N57+O57</f>
        <v>43545.986484</v>
      </c>
      <c r="Q57" s="77" t="n">
        <v>39410</v>
      </c>
      <c r="R57" s="24" t="n">
        <v>700</v>
      </c>
      <c r="S57" s="24" t="n">
        <v>651.98</v>
      </c>
      <c r="T57" s="25" t="n">
        <f aca="false">(Q57-R57-S57)*14.42%</f>
        <v>5487.966484</v>
      </c>
      <c r="U57" s="26" t="n">
        <f aca="false">Q57-R57-S57+T57</f>
        <v>43545.986484</v>
      </c>
      <c r="V57" s="77" t="n">
        <v>39680</v>
      </c>
      <c r="W57" s="24" t="n">
        <v>700</v>
      </c>
      <c r="X57" s="24" t="n">
        <v>656.53</v>
      </c>
      <c r="Y57" s="25" t="n">
        <f aca="false">(V57-W57-X57)*14.42%</f>
        <v>5526.244374</v>
      </c>
      <c r="Z57" s="26" t="n">
        <f aca="false">V57-W57-X57+Y57</f>
        <v>43849.714374</v>
      </c>
      <c r="AA57" s="24" t="n">
        <v>39310</v>
      </c>
      <c r="AB57" s="24" t="n">
        <v>700</v>
      </c>
      <c r="AC57" s="24" t="n">
        <v>650.29</v>
      </c>
      <c r="AD57" s="25" t="n">
        <f aca="false">(AA57-AB57-AC57)*14.42%</f>
        <v>5473.790182</v>
      </c>
      <c r="AE57" s="26" t="n">
        <f aca="false">AA57-AB57-AC57+AD57</f>
        <v>43433.500182</v>
      </c>
    </row>
    <row r="58" customFormat="false" ht="13.5" hidden="false" customHeight="false" outlineLevel="0" collapsed="false">
      <c r="A58" s="36" t="s">
        <v>64</v>
      </c>
      <c r="B58" s="44"/>
      <c r="C58" s="38" t="n">
        <v>0</v>
      </c>
      <c r="D58" s="38"/>
      <c r="E58" s="39" t="n">
        <f aca="false">(B59-C58)*16.32/100</f>
        <v>0</v>
      </c>
      <c r="F58" s="40" t="n">
        <f aca="false">+B59-C58+E58</f>
        <v>0</v>
      </c>
      <c r="G58" s="72"/>
      <c r="H58" s="38" t="n">
        <v>0</v>
      </c>
      <c r="I58" s="38"/>
      <c r="J58" s="39" t="n">
        <f aca="false">(G59-H58)*16.32/100</f>
        <v>0</v>
      </c>
      <c r="K58" s="40" t="n">
        <f aca="false">+G59-H58+J58</f>
        <v>0</v>
      </c>
      <c r="L58" s="38"/>
      <c r="M58" s="38" t="n">
        <v>0</v>
      </c>
      <c r="N58" s="38"/>
      <c r="O58" s="39" t="n">
        <f aca="false">(L58-M58)*16.32%</f>
        <v>0</v>
      </c>
      <c r="P58" s="70" t="n">
        <f aca="false">L58-M58+O58</f>
        <v>0</v>
      </c>
      <c r="Q58" s="73"/>
      <c r="R58" s="38" t="n">
        <v>0</v>
      </c>
      <c r="S58" s="38"/>
      <c r="T58" s="39" t="n">
        <f aca="false">(Q59-R58)*16.32/100</f>
        <v>0</v>
      </c>
      <c r="U58" s="40" t="n">
        <f aca="false">+Q59-R58+T58</f>
        <v>0</v>
      </c>
      <c r="V58" s="73"/>
      <c r="W58" s="38" t="n">
        <v>0</v>
      </c>
      <c r="X58" s="38"/>
      <c r="Y58" s="39" t="n">
        <f aca="false">(V58-W58)*16.32%</f>
        <v>0</v>
      </c>
      <c r="Z58" s="70" t="n">
        <f aca="false">V58-W58+Y58</f>
        <v>0</v>
      </c>
      <c r="AA58" s="73"/>
      <c r="AB58" s="38" t="n">
        <v>0</v>
      </c>
      <c r="AC58" s="38"/>
      <c r="AD58" s="39" t="n">
        <f aca="false">(AA58-AB58)*16.32%</f>
        <v>0</v>
      </c>
      <c r="AE58" s="70" t="n">
        <f aca="false">AA58-AB58+AD58</f>
        <v>0</v>
      </c>
    </row>
    <row r="59" customFormat="false" ht="12.7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</row>
    <row r="60" customFormat="false" ht="12.7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</row>
    <row r="61" customFormat="false" ht="12.7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</row>
    <row r="62" customFormat="false" ht="12.7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</row>
    <row r="63" customFormat="false" ht="14.2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</row>
    <row r="64" customFormat="false" ht="14.2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</row>
    <row r="65" customFormat="false" ht="14.2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</row>
    <row r="66" customFormat="false" ht="14.2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</row>
    <row r="67" customFormat="false" ht="14.2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</row>
    <row r="68" customFormat="false" ht="14.2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</row>
    <row r="69" customFormat="false" ht="14.2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</row>
    <row r="70" customFormat="false" ht="14.2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</row>
    <row r="71" customFormat="false" ht="14.2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</row>
    <row r="72" customFormat="false" ht="14.2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</row>
    <row r="73" customFormat="false" ht="14.2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</row>
    <row r="74" customFormat="false" ht="14.2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</row>
    <row r="75" customFormat="false" ht="14.2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</row>
    <row r="76" customFormat="false" ht="14.2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</row>
    <row r="77" customFormat="false" ht="14.2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</row>
    <row r="78" customFormat="false" ht="14.2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</row>
    <row r="79" customFormat="false" ht="14.2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</row>
    <row r="80" customFormat="false" ht="14.2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</row>
    <row r="81" customFormat="false" ht="14.2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</row>
    <row r="82" customFormat="false" ht="14.2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</row>
    <row r="83" customFormat="false" ht="14.2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</row>
    <row r="84" customFormat="false" ht="14.2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</row>
    <row r="85" customFormat="false" ht="14.2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</row>
    <row r="86" customFormat="false" ht="14.2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</row>
    <row r="87" customFormat="false" ht="14.2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</row>
    <row r="88" customFormat="false" ht="14.2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</row>
    <row r="89" customFormat="false" ht="14.2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</row>
    <row r="90" customFormat="false" ht="14.2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</row>
    <row r="91" customFormat="false" ht="14.2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</row>
    <row r="92" customFormat="false" ht="14.2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</row>
    <row r="93" customFormat="false" ht="14.2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</row>
    <row r="94" customFormat="false" ht="14.2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</row>
    <row r="95" customFormat="false" ht="14.2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</row>
    <row r="96" customFormat="false" ht="14.2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</row>
    <row r="97" customFormat="false" ht="14.2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</row>
    <row r="98" customFormat="false" ht="14.2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</row>
    <row r="99" customFormat="false" ht="14.2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</row>
    <row r="100" customFormat="false" ht="14.2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</row>
    <row r="101" customFormat="false" ht="14.2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</row>
    <row r="102" customFormat="false" ht="14.2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</row>
    <row r="103" customFormat="false" ht="14.2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</row>
    <row r="104" customFormat="false" ht="14.2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</row>
    <row r="105" customFormat="false" ht="14.2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</row>
    <row r="106" customFormat="false" ht="14.2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</row>
    <row r="107" customFormat="false" ht="14.2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</row>
    <row r="108" customFormat="false" ht="14.2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</row>
    <row r="109" customFormat="false" ht="14.2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</row>
    <row r="110" customFormat="false" ht="14.2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</row>
    <row r="111" customFormat="false" ht="14.2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</row>
    <row r="112" customFormat="false" ht="14.2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</row>
    <row r="113" customFormat="false" ht="14.2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</row>
    <row r="114" customFormat="false" ht="12.7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</row>
    <row r="115" customFormat="false" ht="12.7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</row>
    <row r="116" customFormat="false" ht="12.7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</row>
    <row r="117" customFormat="false" ht="12.7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</row>
    <row r="118" customFormat="false" ht="12.7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</row>
    <row r="119" customFormat="false" ht="12.7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</row>
    <row r="120" customFormat="false" ht="12.7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</row>
    <row r="121" customFormat="false" ht="12.7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</row>
    <row r="122" customFormat="false" ht="12.7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</row>
    <row r="123" customFormat="false" ht="12.7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</row>
    <row r="124" customFormat="false" ht="12.7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</row>
    <row r="125" customFormat="false" ht="12.7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</row>
    <row r="126" customFormat="false" ht="12.7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</row>
    <row r="127" customFormat="false" ht="12.7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</row>
    <row r="128" customFormat="false" ht="12.7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</row>
    <row r="129" customFormat="false" ht="12.7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</row>
    <row r="130" customFormat="false" ht="12.7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</row>
    <row r="131" customFormat="false" ht="12.7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</row>
    <row r="132" customFormat="false" ht="12.7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</row>
    <row r="133" customFormat="false" ht="12.7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</row>
    <row r="134" customFormat="false" ht="12.7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</row>
    <row r="135" customFormat="false" ht="12.7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</row>
    <row r="136" customFormat="false" ht="12.7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</row>
    <row r="137" customFormat="false" ht="12.7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</row>
    <row r="138" customFormat="false" ht="12.7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</row>
    <row r="139" customFormat="false" ht="12.7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</row>
    <row r="140" customFormat="false" ht="12.7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</row>
    <row r="141" customFormat="false" ht="12.7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</row>
    <row r="142" customFormat="false" ht="12.7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</row>
    <row r="143" customFormat="false" ht="12.7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</row>
    <row r="144" customFormat="false" ht="12.7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</row>
    <row r="145" customFormat="false" ht="12.7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</row>
    <row r="146" customFormat="false" ht="12.7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</row>
    <row r="147" customFormat="false" ht="12.7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</row>
    <row r="148" customFormat="false" ht="12.7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</row>
    <row r="149" customFormat="false" ht="12.7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</row>
    <row r="150" customFormat="false" ht="12.7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</row>
    <row r="151" customFormat="false" ht="12.7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</row>
    <row r="152" customFormat="false" ht="12.7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</row>
    <row r="153" customFormat="false" ht="12.7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</row>
    <row r="154" customFormat="false" ht="12.7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</row>
    <row r="155" customFormat="false" ht="12.7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</row>
    <row r="156" customFormat="false" ht="12.7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</row>
    <row r="157" customFormat="false" ht="12.7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</row>
    <row r="158" customFormat="false" ht="12.7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</row>
    <row r="159" customFormat="false" ht="12.7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</row>
    <row r="160" customFormat="false" ht="12.7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</row>
    <row r="161" customFormat="false" ht="12.7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</row>
    <row r="162" customFormat="false" ht="12.7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</row>
    <row r="163" customFormat="false" ht="12.7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</row>
    <row r="164" customFormat="false" ht="12.7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</row>
    <row r="165" customFormat="false" ht="12.7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</row>
    <row r="166" customFormat="false" ht="12.7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</row>
    <row r="167" customFormat="false" ht="12.7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</row>
    <row r="168" customFormat="false" ht="12.75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</row>
    <row r="169" customFormat="false" ht="12.7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</row>
    <row r="170" customFormat="false" ht="12.7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</row>
    <row r="171" customFormat="false" ht="12.7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</row>
    <row r="172" customFormat="false" ht="12.7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</row>
    <row r="173" customFormat="false" ht="12.75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</row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</row>
    <row r="176" customFormat="false" ht="12.7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</row>
    <row r="177" customFormat="false" ht="12.7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</row>
    <row r="178" customFormat="false" ht="12.7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</row>
    <row r="179" customFormat="false" ht="12.75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</row>
    <row r="180" customFormat="false" ht="12.75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</row>
    <row r="181" customFormat="false" ht="12.7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</row>
    <row r="182" customFormat="false" ht="12.7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</row>
    <row r="183" customFormat="false" ht="12.7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</row>
    <row r="184" customFormat="false" ht="12.75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</row>
    <row r="185" customFormat="false" ht="12.7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</row>
    <row r="186" customFormat="false" ht="12.7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</row>
    <row r="187" customFormat="false" ht="12.7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</row>
    <row r="188" customFormat="false" ht="12.7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</row>
    <row r="189" customFormat="false" ht="12.7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</row>
    <row r="190" customFormat="false" ht="12.75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</row>
    <row r="191" customFormat="false" ht="12.7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</row>
    <row r="192" customFormat="false" ht="12.7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</row>
    <row r="193" customFormat="false" ht="12.7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</row>
    <row r="194" customFormat="false" ht="12.7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</row>
    <row r="195" customFormat="false" ht="12.7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</row>
    <row r="196" customFormat="false" ht="12.75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</row>
    <row r="197" customFormat="false" ht="12.7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</row>
    <row r="198" customFormat="false" ht="12.7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</row>
    <row r="199" customFormat="false" ht="12.7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</row>
    <row r="200" customFormat="false" ht="12.7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</row>
    <row r="201" customFormat="false" ht="12.7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</row>
    <row r="202" customFormat="false" ht="12.75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</row>
    <row r="203" customFormat="false" ht="12.7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</row>
    <row r="204" customFormat="false" ht="12.75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</row>
    <row r="205" customFormat="false" ht="12.7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</row>
    <row r="206" customFormat="false" ht="12.75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</row>
    <row r="207" customFormat="false" ht="12.7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</row>
    <row r="208" customFormat="false" ht="12.75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</row>
    <row r="209" customFormat="false" ht="12.75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</row>
    <row r="210" customFormat="false" ht="12.7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</row>
    <row r="211" customFormat="false" ht="12.75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</row>
    <row r="212" customFormat="false" ht="12.75" hidden="false" customHeight="fals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</row>
    <row r="213" customFormat="false" ht="12.75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</row>
    <row r="214" customFormat="false" ht="12.75" hidden="false" customHeight="fals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</row>
    <row r="215" customFormat="false" ht="12.75" hidden="false" customHeight="fals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</row>
    <row r="216" customFormat="false" ht="12.75" hidden="false" customHeight="fals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</row>
    <row r="217" customFormat="false" ht="12.75" hidden="false" customHeight="fals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</row>
    <row r="218" customFormat="false" ht="12.75" hidden="false" customHeight="fals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</row>
    <row r="219" customFormat="false" ht="12.75" hidden="false" customHeight="fals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</row>
    <row r="220" customFormat="false" ht="12.75" hidden="false" customHeight="fals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</row>
    <row r="221" customFormat="false" ht="12.75" hidden="false" customHeight="fals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</row>
    <row r="222" customFormat="false" ht="12.75" hidden="false" customHeight="fals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</row>
    <row r="223" customFormat="false" ht="12.75" hidden="false" customHeight="fals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</row>
    <row r="224" customFormat="false" ht="12.75" hidden="false" customHeight="fals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</row>
    <row r="225" customFormat="false" ht="12.75" hidden="false" customHeight="fals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</row>
    <row r="226" customFormat="false" ht="12.75" hidden="false" customHeight="fals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</row>
    <row r="227" customFormat="false" ht="12.75" hidden="false" customHeight="fals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</row>
    <row r="228" customFormat="false" ht="12.75" hidden="false" customHeight="fals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</row>
    <row r="229" customFormat="false" ht="12.75" hidden="false" customHeight="fals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</row>
    <row r="230" customFormat="false" ht="12.75" hidden="false" customHeight="fals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</row>
    <row r="231" customFormat="false" ht="12.75" hidden="false" customHeight="fals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</row>
    <row r="232" customFormat="false" ht="12.75" hidden="false" customHeight="fals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</row>
    <row r="233" customFormat="false" ht="12.75" hidden="false" customHeight="fals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</row>
    <row r="234" customFormat="false" ht="12.75" hidden="false" customHeight="fals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</row>
    <row r="235" customFormat="false" ht="12.75" hidden="false" customHeight="fals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</row>
    <row r="236" customFormat="false" ht="12.75" hidden="false" customHeight="fals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</row>
    <row r="237" customFormat="false" ht="12.75" hidden="false" customHeight="fals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</row>
    <row r="238" customFormat="false" ht="12.75" hidden="false" customHeight="fals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</row>
    <row r="239" customFormat="false" ht="12.75" hidden="false" customHeight="fals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</row>
    <row r="240" customFormat="false" ht="12.75" hidden="false" customHeight="fals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</mergeCells>
  <printOptions headings="false" gridLines="false" gridLinesSet="true" horizontalCentered="false" verticalCentered="false"/>
  <pageMargins left="0.170138888888889" right="0.290277777777778" top="0.159722222222222" bottom="0.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85"/>
    <col collapsed="false" customWidth="true" hidden="false" outlineLevel="0" max="3" min="3" style="1" width="18.85"/>
    <col collapsed="false" customWidth="false" hidden="false" outlineLevel="0" max="5" min="4" style="1" width="9.14"/>
    <col collapsed="false" customWidth="true" hidden="false" outlineLevel="0" max="6" min="6" style="1" width="17.99"/>
    <col collapsed="false" customWidth="true" hidden="false" outlineLevel="0" max="7" min="7" style="1" width="14.85"/>
    <col collapsed="false" customWidth="false" hidden="false" outlineLevel="0" max="11" min="8" style="1" width="9.14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2" customFormat="false" ht="18" hidden="false" customHeight="false" outlineLevel="0" collapsed="false">
      <c r="A2" s="64" t="s">
        <v>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2"/>
      <c r="N3" s="82"/>
      <c r="O3" s="82"/>
      <c r="P3" s="82"/>
      <c r="Q3" s="82"/>
      <c r="R3" s="82"/>
      <c r="S3" s="82"/>
      <c r="T3" s="82"/>
      <c r="U3" s="82"/>
    </row>
    <row r="4" customFormat="false" ht="16.5" hidden="false" customHeight="true" outlineLevel="0" collapsed="false">
      <c r="A4" s="83" t="s">
        <v>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  <c r="N4" s="84"/>
      <c r="O4" s="85"/>
      <c r="P4" s="85"/>
      <c r="Q4" s="85"/>
      <c r="R4" s="85"/>
      <c r="S4" s="85"/>
      <c r="T4" s="85"/>
      <c r="U4" s="85"/>
    </row>
    <row r="5" customFormat="false" ht="16.5" hidden="false" customHeight="true" outlineLevel="0" collapsed="false">
      <c r="A5" s="83" t="s">
        <v>72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5"/>
      <c r="N5" s="85"/>
      <c r="O5" s="85"/>
      <c r="P5" s="85"/>
      <c r="Q5" s="85"/>
      <c r="R5" s="85"/>
      <c r="S5" s="85"/>
      <c r="T5" s="85"/>
      <c r="U5" s="85"/>
    </row>
    <row r="6" customFormat="false" ht="14.25" hidden="false" customHeight="false" outlineLevel="0" collapsed="false">
      <c r="A6" s="3" t="s">
        <v>7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6"/>
      <c r="N6" s="86"/>
      <c r="O6" s="86"/>
      <c r="P6" s="86"/>
      <c r="Q6" s="86"/>
      <c r="R6" s="86"/>
      <c r="S6" s="86"/>
      <c r="T6" s="86"/>
      <c r="U6" s="86"/>
    </row>
    <row r="7" customFormat="false" ht="18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6"/>
      <c r="N7" s="86"/>
      <c r="O7" s="86"/>
      <c r="P7" s="86"/>
      <c r="Q7" s="86"/>
      <c r="R7" s="86"/>
      <c r="S7" s="86"/>
      <c r="T7" s="86"/>
      <c r="U7" s="86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86"/>
      <c r="N8" s="86"/>
      <c r="O8" s="86"/>
      <c r="P8" s="86"/>
      <c r="Q8" s="86"/>
      <c r="R8" s="86"/>
      <c r="S8" s="86"/>
      <c r="T8" s="86"/>
      <c r="U8" s="86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</row>
    <row r="9" customFormat="false" ht="15.75" hidden="false" customHeight="false" outlineLevel="0" collapsed="false">
      <c r="A9" s="87"/>
      <c r="B9" s="88" t="s">
        <v>6</v>
      </c>
      <c r="C9" s="89" t="s">
        <v>74</v>
      </c>
      <c r="D9" s="90"/>
      <c r="E9" s="91"/>
      <c r="F9" s="92"/>
      <c r="G9" s="93"/>
      <c r="H9" s="91"/>
      <c r="I9" s="91"/>
      <c r="J9" s="80"/>
      <c r="K9" s="80"/>
      <c r="L9" s="80"/>
      <c r="M9" s="80"/>
      <c r="N9" s="80"/>
    </row>
    <row r="10" customFormat="false" ht="15.75" hidden="false" customHeight="false" outlineLevel="0" collapsed="false">
      <c r="A10" s="94"/>
      <c r="B10" s="95" t="s">
        <v>75</v>
      </c>
      <c r="C10" s="96" t="s">
        <v>75</v>
      </c>
      <c r="D10" s="97"/>
      <c r="E10" s="17"/>
      <c r="F10" s="98" t="s">
        <v>76</v>
      </c>
      <c r="G10" s="98"/>
      <c r="H10" s="17"/>
      <c r="I10" s="17"/>
      <c r="J10" s="80"/>
      <c r="K10" s="80"/>
      <c r="L10" s="80"/>
      <c r="M10" s="80"/>
      <c r="N10" s="80"/>
    </row>
    <row r="11" customFormat="false" ht="15" hidden="false" customHeight="false" outlineLevel="0" collapsed="false">
      <c r="A11" s="99" t="s">
        <v>16</v>
      </c>
      <c r="B11" s="100"/>
      <c r="C11" s="101"/>
      <c r="D11" s="97"/>
      <c r="E11" s="17"/>
      <c r="F11" s="102"/>
      <c r="G11" s="103"/>
      <c r="H11" s="17"/>
      <c r="I11" s="17"/>
      <c r="J11" s="80"/>
      <c r="K11" s="80"/>
      <c r="L11" s="80"/>
      <c r="M11" s="80"/>
      <c r="N11" s="80"/>
    </row>
    <row r="12" customFormat="false" ht="15" hidden="false" customHeight="false" outlineLevel="0" collapsed="false">
      <c r="A12" s="104" t="s">
        <v>17</v>
      </c>
      <c r="B12" s="105" t="n">
        <v>45120</v>
      </c>
      <c r="C12" s="106" t="n">
        <v>44870</v>
      </c>
      <c r="D12" s="107"/>
      <c r="E12" s="108"/>
      <c r="F12" s="109"/>
      <c r="G12" s="110"/>
      <c r="H12" s="111"/>
      <c r="I12" s="108"/>
      <c r="J12" s="80"/>
      <c r="K12" s="80"/>
      <c r="L12" s="80"/>
      <c r="M12" s="80"/>
      <c r="N12" s="80"/>
    </row>
    <row r="13" customFormat="false" ht="15" hidden="false" customHeight="false" outlineLevel="0" collapsed="false">
      <c r="A13" s="112" t="s">
        <v>18</v>
      </c>
      <c r="B13" s="113"/>
      <c r="C13" s="114"/>
      <c r="D13" s="107"/>
      <c r="E13" s="108"/>
      <c r="F13" s="109" t="s">
        <v>6</v>
      </c>
      <c r="G13" s="115" t="n">
        <v>1421.88</v>
      </c>
      <c r="H13" s="111"/>
      <c r="I13" s="108"/>
      <c r="J13" s="80"/>
      <c r="K13" s="80"/>
      <c r="L13" s="80"/>
      <c r="M13" s="80"/>
      <c r="N13" s="80"/>
    </row>
    <row r="14" customFormat="false" ht="15" hidden="false" customHeight="false" outlineLevel="0" collapsed="false">
      <c r="A14" s="116" t="s">
        <v>19</v>
      </c>
      <c r="B14" s="105" t="n">
        <v>45120</v>
      </c>
      <c r="C14" s="106" t="n">
        <v>44870</v>
      </c>
      <c r="D14" s="107"/>
      <c r="E14" s="108"/>
      <c r="F14" s="109" t="s">
        <v>67</v>
      </c>
      <c r="G14" s="110" t="n">
        <v>1487.72</v>
      </c>
      <c r="H14" s="111"/>
      <c r="I14" s="108"/>
      <c r="J14" s="80"/>
      <c r="K14" s="80"/>
      <c r="L14" s="80"/>
      <c r="M14" s="80"/>
      <c r="N14" s="80"/>
    </row>
    <row r="15" customFormat="false" ht="15.75" hidden="false" customHeight="false" outlineLevel="0" collapsed="false">
      <c r="A15" s="117" t="s">
        <v>20</v>
      </c>
      <c r="B15" s="118"/>
      <c r="C15" s="119"/>
      <c r="D15" s="107"/>
      <c r="E15" s="108"/>
      <c r="F15" s="109"/>
      <c r="G15" s="110"/>
      <c r="H15" s="111"/>
      <c r="I15" s="108"/>
      <c r="J15" s="80"/>
      <c r="K15" s="80"/>
      <c r="L15" s="80"/>
      <c r="M15" s="80"/>
      <c r="N15" s="80"/>
    </row>
    <row r="16" customFormat="false" ht="15.75" hidden="false" customHeight="false" outlineLevel="0" collapsed="false">
      <c r="A16" s="120" t="s">
        <v>21</v>
      </c>
      <c r="B16" s="105" t="n">
        <v>48460</v>
      </c>
      <c r="C16" s="106" t="n">
        <v>48270</v>
      </c>
      <c r="D16" s="107"/>
      <c r="E16" s="108"/>
      <c r="F16" s="121"/>
      <c r="G16" s="122"/>
      <c r="H16" s="111"/>
      <c r="I16" s="108"/>
      <c r="J16" s="80"/>
      <c r="K16" s="80"/>
      <c r="L16" s="80"/>
      <c r="M16" s="80"/>
      <c r="N16" s="80"/>
    </row>
    <row r="17" customFormat="false" ht="15.75" hidden="false" customHeight="false" outlineLevel="0" collapsed="false">
      <c r="A17" s="120" t="s">
        <v>22</v>
      </c>
      <c r="B17" s="105"/>
      <c r="C17" s="106"/>
      <c r="D17" s="107"/>
      <c r="E17" s="108"/>
      <c r="H17" s="111"/>
      <c r="I17" s="108"/>
      <c r="J17" s="80"/>
      <c r="K17" s="80"/>
      <c r="L17" s="80"/>
      <c r="M17" s="80"/>
      <c r="N17" s="80"/>
    </row>
    <row r="18" customFormat="false" ht="15.75" hidden="false" customHeight="false" outlineLevel="0" collapsed="false">
      <c r="A18" s="123" t="s">
        <v>23</v>
      </c>
      <c r="B18" s="100"/>
      <c r="C18" s="101"/>
      <c r="D18" s="107"/>
      <c r="E18" s="108"/>
      <c r="H18" s="111"/>
      <c r="I18" s="108"/>
      <c r="J18" s="80"/>
      <c r="K18" s="80"/>
      <c r="L18" s="80"/>
      <c r="M18" s="80"/>
      <c r="N18" s="80"/>
    </row>
    <row r="19" customFormat="false" ht="15.75" hidden="false" customHeight="false" outlineLevel="0" collapsed="false">
      <c r="A19" s="120" t="s">
        <v>24</v>
      </c>
      <c r="B19" s="105" t="n">
        <v>46800</v>
      </c>
      <c r="C19" s="106" t="n">
        <v>46530</v>
      </c>
      <c r="D19" s="107"/>
      <c r="E19" s="108"/>
      <c r="F19" s="124" t="s">
        <v>77</v>
      </c>
      <c r="G19" s="125"/>
      <c r="H19" s="111"/>
      <c r="I19" s="108"/>
      <c r="J19" s="80"/>
      <c r="K19" s="80"/>
      <c r="L19" s="80"/>
      <c r="M19" s="80"/>
      <c r="N19" s="80"/>
    </row>
    <row r="20" customFormat="false" ht="15.75" hidden="false" customHeight="false" outlineLevel="0" collapsed="false">
      <c r="A20" s="126" t="s">
        <v>25</v>
      </c>
      <c r="B20" s="113"/>
      <c r="C20" s="114"/>
      <c r="D20" s="107"/>
      <c r="E20" s="108"/>
      <c r="F20" s="127" t="s">
        <v>78</v>
      </c>
      <c r="G20" s="128" t="s">
        <v>79</v>
      </c>
      <c r="H20" s="111"/>
      <c r="I20" s="108"/>
      <c r="J20" s="80"/>
      <c r="K20" s="80"/>
      <c r="L20" s="80"/>
      <c r="M20" s="80"/>
      <c r="N20" s="80"/>
    </row>
    <row r="21" customFormat="false" ht="15" hidden="false" customHeight="false" outlineLevel="0" collapsed="false">
      <c r="A21" s="123" t="s">
        <v>26</v>
      </c>
      <c r="B21" s="100"/>
      <c r="C21" s="101"/>
      <c r="D21" s="107"/>
      <c r="E21" s="108"/>
      <c r="F21" s="109" t="s">
        <v>80</v>
      </c>
      <c r="G21" s="115" t="n">
        <v>300</v>
      </c>
      <c r="H21" s="111"/>
      <c r="I21" s="108"/>
      <c r="J21" s="80"/>
      <c r="K21" s="80"/>
      <c r="L21" s="80"/>
      <c r="M21" s="80"/>
      <c r="N21" s="80"/>
    </row>
    <row r="22" customFormat="false" ht="15" hidden="false" customHeight="false" outlineLevel="0" collapsed="false">
      <c r="A22" s="120" t="s">
        <v>27</v>
      </c>
      <c r="B22" s="105" t="n">
        <v>50520</v>
      </c>
      <c r="C22" s="106" t="n">
        <v>50260</v>
      </c>
      <c r="D22" s="107"/>
      <c r="E22" s="108"/>
      <c r="F22" s="109" t="s">
        <v>81</v>
      </c>
      <c r="G22" s="115" t="n">
        <v>400</v>
      </c>
      <c r="H22" s="111"/>
      <c r="I22" s="108"/>
      <c r="J22" s="80"/>
      <c r="K22" s="80"/>
      <c r="L22" s="80"/>
      <c r="M22" s="80"/>
      <c r="N22" s="80"/>
    </row>
    <row r="23" customFormat="false" ht="15" hidden="false" customHeight="false" outlineLevel="0" collapsed="false">
      <c r="A23" s="120" t="s">
        <v>28</v>
      </c>
      <c r="B23" s="105"/>
      <c r="C23" s="106"/>
      <c r="D23" s="107"/>
      <c r="E23" s="108"/>
      <c r="F23" s="109" t="s">
        <v>82</v>
      </c>
      <c r="G23" s="115" t="n">
        <v>500</v>
      </c>
      <c r="H23" s="111"/>
      <c r="I23" s="108"/>
      <c r="J23" s="80"/>
      <c r="K23" s="80"/>
      <c r="L23" s="80"/>
      <c r="M23" s="80"/>
      <c r="N23" s="80"/>
    </row>
    <row r="24" customFormat="false" ht="15" hidden="false" customHeight="false" outlineLevel="0" collapsed="false">
      <c r="A24" s="120" t="s">
        <v>29</v>
      </c>
      <c r="B24" s="105" t="n">
        <v>54280</v>
      </c>
      <c r="C24" s="106" t="n">
        <v>54020</v>
      </c>
      <c r="D24" s="107"/>
      <c r="E24" s="108"/>
      <c r="F24" s="109" t="s">
        <v>83</v>
      </c>
      <c r="G24" s="115" t="n">
        <v>600</v>
      </c>
      <c r="H24" s="111"/>
      <c r="I24" s="108"/>
      <c r="J24" s="80"/>
      <c r="K24" s="80"/>
      <c r="L24" s="80"/>
      <c r="M24" s="80"/>
      <c r="N24" s="80"/>
    </row>
    <row r="25" customFormat="false" ht="15.75" hidden="false" customHeight="false" outlineLevel="0" collapsed="false">
      <c r="A25" s="129" t="s">
        <v>30</v>
      </c>
      <c r="B25" s="118"/>
      <c r="C25" s="119"/>
      <c r="D25" s="107"/>
      <c r="E25" s="108"/>
      <c r="F25" s="109" t="s">
        <v>84</v>
      </c>
      <c r="G25" s="115" t="n">
        <v>700</v>
      </c>
      <c r="H25" s="111"/>
      <c r="I25" s="108"/>
      <c r="J25" s="80"/>
      <c r="K25" s="80"/>
      <c r="L25" s="80"/>
      <c r="M25" s="80"/>
      <c r="N25" s="80"/>
    </row>
    <row r="26" customFormat="false" ht="15" hidden="false" customHeight="false" outlineLevel="0" collapsed="false">
      <c r="A26" s="123" t="s">
        <v>31</v>
      </c>
      <c r="B26" s="100"/>
      <c r="C26" s="101"/>
      <c r="D26" s="107"/>
      <c r="E26" s="108"/>
      <c r="F26" s="109" t="s">
        <v>85</v>
      </c>
      <c r="G26" s="115" t="n">
        <v>800</v>
      </c>
      <c r="H26" s="111"/>
      <c r="I26" s="108"/>
      <c r="J26" s="80"/>
      <c r="K26" s="80"/>
      <c r="L26" s="80"/>
      <c r="M26" s="80"/>
      <c r="N26" s="80"/>
    </row>
    <row r="27" customFormat="false" ht="15.75" hidden="false" customHeight="false" outlineLevel="0" collapsed="false">
      <c r="A27" s="120" t="s">
        <v>32</v>
      </c>
      <c r="B27" s="105" t="n">
        <v>45660</v>
      </c>
      <c r="C27" s="106" t="n">
        <v>45470</v>
      </c>
      <c r="D27" s="107"/>
      <c r="E27" s="108"/>
      <c r="F27" s="121" t="s">
        <v>86</v>
      </c>
      <c r="G27" s="130" t="n">
        <v>900</v>
      </c>
      <c r="H27" s="111"/>
      <c r="I27" s="108"/>
      <c r="J27" s="80"/>
      <c r="K27" s="80"/>
      <c r="L27" s="80"/>
      <c r="M27" s="80"/>
      <c r="N27" s="80"/>
    </row>
    <row r="28" customFormat="false" ht="15.75" hidden="false" customHeight="false" outlineLevel="0" collapsed="false">
      <c r="A28" s="129" t="s">
        <v>33</v>
      </c>
      <c r="B28" s="118"/>
      <c r="C28" s="119"/>
      <c r="D28" s="107"/>
      <c r="E28" s="108"/>
      <c r="H28" s="111"/>
      <c r="I28" s="108"/>
      <c r="J28" s="80"/>
      <c r="K28" s="80"/>
      <c r="L28" s="80"/>
      <c r="M28" s="80"/>
      <c r="N28" s="80"/>
    </row>
    <row r="29" customFormat="false" ht="15" hidden="false" customHeight="false" outlineLevel="0" collapsed="false">
      <c r="A29" s="123" t="s">
        <v>34</v>
      </c>
      <c r="B29" s="100"/>
      <c r="C29" s="101"/>
      <c r="D29" s="107"/>
      <c r="E29" s="108"/>
      <c r="H29" s="111"/>
      <c r="I29" s="108"/>
      <c r="J29" s="80"/>
      <c r="K29" s="80"/>
      <c r="L29" s="80"/>
      <c r="M29" s="80"/>
      <c r="N29" s="80"/>
    </row>
    <row r="30" customFormat="false" ht="15" hidden="false" customHeight="false" outlineLevel="0" collapsed="false">
      <c r="A30" s="120" t="s">
        <v>35</v>
      </c>
      <c r="B30" s="105" t="n">
        <v>44370</v>
      </c>
      <c r="C30" s="106" t="n">
        <v>44230</v>
      </c>
      <c r="D30" s="107"/>
      <c r="E30" s="108"/>
      <c r="H30" s="111"/>
      <c r="I30" s="108"/>
      <c r="J30" s="80"/>
      <c r="K30" s="80"/>
      <c r="L30" s="80"/>
      <c r="M30" s="80"/>
      <c r="N30" s="80"/>
    </row>
    <row r="31" customFormat="false" ht="15.75" hidden="false" customHeight="false" outlineLevel="0" collapsed="false">
      <c r="A31" s="129" t="s">
        <v>36</v>
      </c>
      <c r="B31" s="118"/>
      <c r="C31" s="119"/>
      <c r="D31" s="107"/>
      <c r="E31" s="108"/>
      <c r="H31" s="111"/>
      <c r="I31" s="108"/>
      <c r="J31" s="80"/>
      <c r="K31" s="80"/>
      <c r="L31" s="80"/>
      <c r="M31" s="80"/>
      <c r="N31" s="80"/>
    </row>
    <row r="32" customFormat="false" ht="15" hidden="false" customHeight="false" outlineLevel="0" collapsed="false">
      <c r="A32" s="131" t="s">
        <v>37</v>
      </c>
      <c r="B32" s="98"/>
      <c r="C32" s="132"/>
      <c r="D32" s="107"/>
      <c r="E32" s="108"/>
      <c r="H32" s="133"/>
      <c r="I32" s="108"/>
      <c r="J32" s="80"/>
      <c r="K32" s="80"/>
      <c r="L32" s="80"/>
      <c r="M32" s="80"/>
      <c r="N32" s="80"/>
    </row>
    <row r="33" customFormat="false" ht="15" hidden="false" customHeight="false" outlineLevel="0" collapsed="false">
      <c r="A33" s="120" t="s">
        <v>38</v>
      </c>
      <c r="B33" s="105" t="n">
        <v>46060</v>
      </c>
      <c r="C33" s="106" t="n">
        <v>45800</v>
      </c>
      <c r="D33" s="107"/>
      <c r="E33" s="108"/>
      <c r="I33" s="108"/>
      <c r="J33" s="80"/>
      <c r="K33" s="80"/>
      <c r="L33" s="80"/>
      <c r="M33" s="80"/>
      <c r="N33" s="80"/>
    </row>
    <row r="34" customFormat="false" ht="15.75" hidden="false" customHeight="false" outlineLevel="0" collapsed="false">
      <c r="A34" s="129" t="s">
        <v>39</v>
      </c>
      <c r="B34" s="118"/>
      <c r="C34" s="119"/>
      <c r="D34" s="107"/>
      <c r="E34" s="108"/>
      <c r="I34" s="108"/>
      <c r="J34" s="80"/>
      <c r="K34" s="80"/>
      <c r="L34" s="80"/>
      <c r="M34" s="80"/>
      <c r="N34" s="80"/>
    </row>
    <row r="35" customFormat="false" ht="15" hidden="false" customHeight="false" outlineLevel="0" collapsed="false">
      <c r="A35" s="131" t="s">
        <v>40</v>
      </c>
      <c r="B35" s="98"/>
      <c r="C35" s="132"/>
      <c r="D35" s="107"/>
      <c r="E35" s="108"/>
      <c r="I35" s="108"/>
      <c r="J35" s="80"/>
      <c r="K35" s="80"/>
      <c r="L35" s="80"/>
      <c r="M35" s="80"/>
      <c r="N35" s="80"/>
    </row>
    <row r="36" customFormat="false" ht="15" hidden="false" customHeight="false" outlineLevel="0" collapsed="false">
      <c r="A36" s="120" t="s">
        <v>41</v>
      </c>
      <c r="B36" s="105" t="n">
        <v>47780</v>
      </c>
      <c r="C36" s="106" t="n">
        <v>47530</v>
      </c>
      <c r="D36" s="107"/>
      <c r="E36" s="108"/>
      <c r="I36" s="108"/>
      <c r="J36" s="80"/>
      <c r="K36" s="80"/>
      <c r="L36" s="80"/>
      <c r="M36" s="80"/>
      <c r="N36" s="80"/>
    </row>
    <row r="37" customFormat="false" ht="15.75" hidden="false" customHeight="false" outlineLevel="0" collapsed="false">
      <c r="A37" s="129" t="s">
        <v>42</v>
      </c>
      <c r="B37" s="118"/>
      <c r="C37" s="119"/>
      <c r="D37" s="107"/>
      <c r="E37" s="108"/>
      <c r="I37" s="108"/>
      <c r="J37" s="80"/>
      <c r="K37" s="80"/>
      <c r="L37" s="80"/>
      <c r="M37" s="80"/>
      <c r="N37" s="80"/>
    </row>
    <row r="38" customFormat="false" ht="15" hidden="false" customHeight="false" outlineLevel="0" collapsed="false">
      <c r="A38" s="131" t="s">
        <v>43</v>
      </c>
      <c r="B38" s="98"/>
      <c r="C38" s="132"/>
      <c r="D38" s="107"/>
      <c r="E38" s="108"/>
      <c r="I38" s="108"/>
      <c r="J38" s="80"/>
      <c r="K38" s="80"/>
      <c r="L38" s="80"/>
      <c r="M38" s="80"/>
      <c r="N38" s="80"/>
    </row>
    <row r="39" customFormat="false" ht="15" hidden="false" customHeight="false" outlineLevel="0" collapsed="false">
      <c r="A39" s="120" t="s">
        <v>44</v>
      </c>
      <c r="B39" s="105" t="n">
        <v>54480</v>
      </c>
      <c r="C39" s="106" t="n">
        <v>54290</v>
      </c>
      <c r="D39" s="107"/>
      <c r="E39" s="108"/>
      <c r="I39" s="108"/>
      <c r="J39" s="80"/>
      <c r="K39" s="80"/>
      <c r="L39" s="80"/>
      <c r="M39" s="80"/>
      <c r="N39" s="80"/>
    </row>
    <row r="40" customFormat="false" ht="15.75" hidden="false" customHeight="false" outlineLevel="0" collapsed="false">
      <c r="A40" s="129" t="s">
        <v>45</v>
      </c>
      <c r="B40" s="118"/>
      <c r="C40" s="119"/>
      <c r="D40" s="107"/>
      <c r="E40" s="108"/>
      <c r="I40" s="108"/>
      <c r="J40" s="80"/>
      <c r="K40" s="80"/>
      <c r="L40" s="80"/>
      <c r="M40" s="80"/>
      <c r="N40" s="80"/>
    </row>
    <row r="41" customFormat="false" ht="15" hidden="false" customHeight="false" outlineLevel="0" collapsed="false">
      <c r="A41" s="131" t="s">
        <v>46</v>
      </c>
      <c r="B41" s="98"/>
      <c r="C41" s="132"/>
      <c r="D41" s="107"/>
      <c r="E41" s="108"/>
      <c r="F41" s="134"/>
      <c r="G41" s="106"/>
      <c r="H41" s="111"/>
      <c r="I41" s="108"/>
      <c r="J41" s="80"/>
      <c r="K41" s="80"/>
      <c r="L41" s="80"/>
      <c r="M41" s="80"/>
      <c r="N41" s="80"/>
    </row>
    <row r="42" customFormat="false" ht="15" hidden="false" customHeight="false" outlineLevel="0" collapsed="false">
      <c r="A42" s="120" t="s">
        <v>47</v>
      </c>
      <c r="B42" s="105" t="n">
        <v>53970</v>
      </c>
      <c r="C42" s="106" t="n">
        <v>53710</v>
      </c>
      <c r="D42" s="107"/>
      <c r="E42" s="108"/>
      <c r="F42" s="134"/>
      <c r="G42" s="106"/>
      <c r="H42" s="111"/>
      <c r="I42" s="108"/>
      <c r="J42" s="80"/>
      <c r="K42" s="80"/>
      <c r="L42" s="80"/>
      <c r="M42" s="80"/>
      <c r="N42" s="80"/>
    </row>
    <row r="43" customFormat="false" ht="15.75" hidden="false" customHeight="false" outlineLevel="0" collapsed="false">
      <c r="A43" s="129" t="s">
        <v>48</v>
      </c>
      <c r="B43" s="118"/>
      <c r="C43" s="119"/>
      <c r="D43" s="107"/>
      <c r="E43" s="108"/>
      <c r="F43" s="134"/>
      <c r="G43" s="106"/>
      <c r="H43" s="111"/>
      <c r="I43" s="108"/>
      <c r="J43" s="80"/>
      <c r="K43" s="80"/>
      <c r="L43" s="80"/>
      <c r="M43" s="80"/>
      <c r="N43" s="80"/>
    </row>
    <row r="44" customFormat="false" ht="15" hidden="false" customHeight="false" outlineLevel="0" collapsed="false">
      <c r="A44" s="123" t="s">
        <v>49</v>
      </c>
      <c r="B44" s="100"/>
      <c r="C44" s="101"/>
      <c r="D44" s="107"/>
      <c r="E44" s="108"/>
      <c r="F44" s="134"/>
      <c r="G44" s="106"/>
      <c r="H44" s="111"/>
      <c r="I44" s="108"/>
      <c r="J44" s="80"/>
      <c r="K44" s="80"/>
      <c r="L44" s="80"/>
      <c r="M44" s="80"/>
      <c r="N44" s="80"/>
    </row>
    <row r="45" customFormat="false" ht="15" hidden="false" customHeight="false" outlineLevel="0" collapsed="false">
      <c r="A45" s="120" t="s">
        <v>50</v>
      </c>
      <c r="B45" s="105" t="n">
        <v>53970</v>
      </c>
      <c r="C45" s="106" t="n">
        <v>53710</v>
      </c>
      <c r="D45" s="107"/>
      <c r="E45" s="108"/>
      <c r="F45" s="134"/>
      <c r="G45" s="106"/>
      <c r="H45" s="111"/>
      <c r="I45" s="108"/>
      <c r="J45" s="80"/>
      <c r="K45" s="80"/>
      <c r="L45" s="80"/>
      <c r="M45" s="80"/>
      <c r="N45" s="80"/>
    </row>
    <row r="46" customFormat="false" ht="15" hidden="false" customHeight="false" outlineLevel="0" collapsed="false">
      <c r="A46" s="120" t="s">
        <v>51</v>
      </c>
      <c r="B46" s="105"/>
      <c r="C46" s="106"/>
      <c r="D46" s="107"/>
      <c r="E46" s="108"/>
      <c r="F46" s="134"/>
      <c r="G46" s="106"/>
      <c r="H46" s="111"/>
      <c r="I46" s="108"/>
      <c r="J46" s="80"/>
      <c r="K46" s="80"/>
      <c r="L46" s="80"/>
      <c r="M46" s="80"/>
      <c r="N46" s="80"/>
    </row>
    <row r="47" customFormat="false" ht="15" hidden="false" customHeight="false" outlineLevel="0" collapsed="false">
      <c r="A47" s="120" t="s">
        <v>52</v>
      </c>
      <c r="B47" s="105" t="n">
        <v>53970</v>
      </c>
      <c r="C47" s="106" t="n">
        <v>53710</v>
      </c>
      <c r="D47" s="107"/>
      <c r="E47" s="108"/>
      <c r="F47" s="11"/>
      <c r="G47" s="108"/>
      <c r="H47" s="111"/>
      <c r="I47" s="108"/>
      <c r="J47" s="80"/>
      <c r="K47" s="80"/>
      <c r="L47" s="80"/>
      <c r="M47" s="80"/>
      <c r="N47" s="80"/>
    </row>
    <row r="48" customFormat="false" ht="15.75" hidden="false" customHeight="false" outlineLevel="0" collapsed="false">
      <c r="A48" s="120" t="s">
        <v>53</v>
      </c>
      <c r="B48" s="105"/>
      <c r="C48" s="106"/>
      <c r="D48" s="107"/>
      <c r="E48" s="108"/>
      <c r="F48" s="11"/>
      <c r="G48" s="108"/>
      <c r="H48" s="111"/>
      <c r="I48" s="108"/>
      <c r="J48" s="80"/>
      <c r="K48" s="80"/>
      <c r="L48" s="80"/>
      <c r="M48" s="80"/>
      <c r="N48" s="80"/>
    </row>
    <row r="49" customFormat="false" ht="16.5" hidden="false" customHeight="false" outlineLevel="0" collapsed="false">
      <c r="A49" s="135" t="s">
        <v>54</v>
      </c>
      <c r="B49" s="136"/>
      <c r="C49" s="137"/>
      <c r="D49" s="107"/>
      <c r="E49" s="108"/>
      <c r="F49" s="11"/>
      <c r="G49" s="108"/>
      <c r="H49" s="111"/>
      <c r="I49" s="108"/>
      <c r="J49" s="80"/>
      <c r="K49" s="80"/>
      <c r="L49" s="80"/>
      <c r="M49" s="80"/>
      <c r="N49" s="80"/>
    </row>
    <row r="50" customFormat="false" ht="15" hidden="false" customHeight="false" outlineLevel="0" collapsed="false">
      <c r="A50" s="109" t="s">
        <v>55</v>
      </c>
      <c r="B50" s="138" t="n">
        <v>45370</v>
      </c>
      <c r="C50" s="139" t="n">
        <v>45110</v>
      </c>
      <c r="D50" s="107"/>
      <c r="E50" s="108"/>
      <c r="F50" s="11"/>
      <c r="G50" s="108"/>
      <c r="H50" s="111"/>
      <c r="I50" s="108"/>
      <c r="J50" s="80"/>
      <c r="K50" s="80"/>
      <c r="L50" s="80"/>
      <c r="M50" s="80"/>
      <c r="N50" s="80"/>
    </row>
    <row r="51" customFormat="false" ht="15.75" hidden="false" customHeight="false" outlineLevel="0" collapsed="false">
      <c r="A51" s="109" t="s">
        <v>56</v>
      </c>
      <c r="B51" s="105"/>
      <c r="C51" s="140"/>
      <c r="D51" s="80"/>
      <c r="E51" s="80"/>
      <c r="F51" s="141"/>
      <c r="G51" s="141"/>
      <c r="H51" s="141"/>
      <c r="I51" s="141"/>
      <c r="J51" s="80"/>
      <c r="K51" s="80"/>
      <c r="L51" s="80"/>
      <c r="M51" s="80"/>
      <c r="N51" s="80"/>
    </row>
    <row r="52" customFormat="false" ht="15" hidden="false" customHeight="false" outlineLevel="0" collapsed="false">
      <c r="A52" s="120" t="s">
        <v>57</v>
      </c>
      <c r="B52" s="105" t="n">
        <v>46520</v>
      </c>
      <c r="C52" s="139" t="n">
        <v>46260</v>
      </c>
      <c r="D52" s="80"/>
      <c r="E52" s="80"/>
      <c r="F52" s="141"/>
      <c r="G52" s="141"/>
      <c r="H52" s="141"/>
      <c r="I52" s="141"/>
      <c r="J52" s="80"/>
      <c r="K52" s="80"/>
      <c r="L52" s="80"/>
      <c r="M52" s="80"/>
      <c r="N52" s="80"/>
    </row>
    <row r="53" customFormat="false" ht="15.75" hidden="false" customHeight="false" outlineLevel="0" collapsed="false">
      <c r="A53" s="129" t="s">
        <v>58</v>
      </c>
      <c r="B53" s="118"/>
      <c r="C53" s="142"/>
      <c r="D53" s="80"/>
      <c r="E53" s="80"/>
      <c r="F53" s="141"/>
      <c r="G53" s="141"/>
      <c r="H53" s="141"/>
      <c r="I53" s="141"/>
      <c r="J53" s="80"/>
      <c r="K53" s="80"/>
      <c r="L53" s="80"/>
      <c r="M53" s="80"/>
      <c r="N53" s="80"/>
    </row>
    <row r="54" customFormat="false" ht="15.75" hidden="false" customHeight="false" outlineLevel="0" collapsed="false">
      <c r="A54" s="123" t="s">
        <v>59</v>
      </c>
      <c r="B54" s="100"/>
      <c r="C54" s="143"/>
      <c r="D54" s="80"/>
      <c r="E54" s="80"/>
      <c r="F54" s="141"/>
      <c r="G54" s="141"/>
      <c r="H54" s="141"/>
      <c r="I54" s="141"/>
      <c r="J54" s="80"/>
      <c r="K54" s="80"/>
      <c r="L54" s="80"/>
      <c r="M54" s="80"/>
      <c r="N54" s="80"/>
    </row>
    <row r="55" customFormat="false" ht="15" hidden="false" customHeight="false" outlineLevel="0" collapsed="false">
      <c r="A55" s="109" t="s">
        <v>60</v>
      </c>
      <c r="B55" s="105" t="n">
        <v>45370</v>
      </c>
      <c r="C55" s="139" t="n">
        <v>45110</v>
      </c>
      <c r="D55" s="80"/>
      <c r="E55" s="80"/>
      <c r="F55" s="141"/>
      <c r="G55" s="141"/>
      <c r="H55" s="141"/>
      <c r="I55" s="141"/>
      <c r="J55" s="80"/>
      <c r="K55" s="80"/>
      <c r="L55" s="80"/>
      <c r="M55" s="80"/>
      <c r="N55" s="80"/>
    </row>
    <row r="56" customFormat="false" ht="15.75" hidden="false" customHeight="false" outlineLevel="0" collapsed="false">
      <c r="A56" s="121" t="s">
        <v>61</v>
      </c>
      <c r="B56" s="118"/>
      <c r="C56" s="142"/>
      <c r="D56" s="80"/>
      <c r="E56" s="80"/>
      <c r="F56" s="141"/>
      <c r="G56" s="141"/>
      <c r="H56" s="141"/>
      <c r="I56" s="141"/>
      <c r="J56" s="80"/>
      <c r="K56" s="80"/>
      <c r="L56" s="80"/>
      <c r="M56" s="80"/>
      <c r="N56" s="80"/>
    </row>
    <row r="57" customFormat="false" ht="15" hidden="false" customHeight="false" outlineLevel="0" collapsed="false">
      <c r="A57" s="123" t="s">
        <v>62</v>
      </c>
      <c r="B57" s="98"/>
      <c r="C57" s="144"/>
      <c r="D57" s="80"/>
      <c r="E57" s="80"/>
      <c r="F57" s="141"/>
      <c r="G57" s="141"/>
      <c r="H57" s="141"/>
      <c r="I57" s="141"/>
      <c r="J57" s="80"/>
      <c r="K57" s="80"/>
      <c r="L57" s="80"/>
      <c r="M57" s="80"/>
      <c r="N57" s="80"/>
    </row>
    <row r="58" customFormat="false" ht="15" hidden="false" customHeight="false" outlineLevel="0" collapsed="false">
      <c r="A58" s="126" t="s">
        <v>63</v>
      </c>
      <c r="B58" s="105" t="n">
        <v>45890</v>
      </c>
      <c r="C58" s="140" t="n">
        <v>45700</v>
      </c>
      <c r="D58" s="80"/>
      <c r="E58" s="80"/>
      <c r="F58" s="141"/>
      <c r="G58" s="141"/>
      <c r="H58" s="141"/>
      <c r="I58" s="141"/>
      <c r="J58" s="80"/>
      <c r="K58" s="80"/>
      <c r="L58" s="80"/>
      <c r="M58" s="80"/>
      <c r="N58" s="80"/>
    </row>
    <row r="59" customFormat="false" ht="15.75" hidden="false" customHeight="false" outlineLevel="0" collapsed="false">
      <c r="A59" s="129" t="s">
        <v>64</v>
      </c>
      <c r="B59" s="118"/>
      <c r="C59" s="142"/>
      <c r="D59" s="80"/>
      <c r="E59" s="80"/>
      <c r="F59" s="141"/>
      <c r="G59" s="141"/>
      <c r="H59" s="141"/>
      <c r="I59" s="141"/>
      <c r="J59" s="80"/>
      <c r="K59" s="80"/>
      <c r="L59" s="80"/>
      <c r="M59" s="80"/>
      <c r="N59" s="80"/>
    </row>
    <row r="60" customFormat="false" ht="14.25" hidden="false" customHeight="false" outlineLevel="0" collapsed="false">
      <c r="D60" s="80"/>
      <c r="E60" s="80"/>
      <c r="F60" s="141"/>
      <c r="G60" s="141"/>
      <c r="H60" s="141"/>
      <c r="I60" s="141"/>
      <c r="J60" s="80"/>
      <c r="K60" s="80"/>
      <c r="L60" s="80"/>
      <c r="M60" s="80"/>
      <c r="N60" s="80"/>
    </row>
    <row r="61" customFormat="false" ht="14.25" hidden="false" customHeight="false" outlineLevel="0" collapsed="false">
      <c r="D61" s="80"/>
      <c r="E61" s="80"/>
      <c r="F61" s="141"/>
      <c r="G61" s="141"/>
      <c r="H61" s="141"/>
      <c r="I61" s="141"/>
      <c r="J61" s="80"/>
      <c r="K61" s="80"/>
      <c r="L61" s="80"/>
      <c r="M61" s="80"/>
      <c r="N61" s="80"/>
    </row>
    <row r="62" customFormat="false" ht="14.25" hidden="false" customHeight="false" outlineLevel="0" collapsed="false">
      <c r="A62" s="80"/>
      <c r="B62" s="80"/>
      <c r="C62" s="80"/>
      <c r="D62" s="80"/>
      <c r="E62" s="80"/>
      <c r="F62" s="141"/>
      <c r="G62" s="141"/>
      <c r="H62" s="141"/>
      <c r="I62" s="141"/>
      <c r="J62" s="80"/>
      <c r="K62" s="80"/>
      <c r="L62" s="80"/>
      <c r="M62" s="80"/>
      <c r="N62" s="80"/>
    </row>
    <row r="63" customFormat="false" ht="14.25" hidden="false" customHeight="false" outlineLevel="0" collapsed="false">
      <c r="A63" s="145" t="s">
        <v>87</v>
      </c>
      <c r="B63" s="146"/>
      <c r="C63" s="146"/>
      <c r="D63" s="146"/>
      <c r="E63" s="146"/>
      <c r="F63" s="146"/>
      <c r="G63" s="146"/>
      <c r="H63" s="146"/>
      <c r="I63" s="146"/>
      <c r="J63" s="146"/>
      <c r="K63" s="146" t="s">
        <v>88</v>
      </c>
      <c r="L63" s="146" t="s">
        <v>88</v>
      </c>
      <c r="M63" s="146" t="s">
        <v>88</v>
      </c>
      <c r="N63" s="80"/>
    </row>
    <row r="64" customFormat="false" ht="14.25" hidden="false" customHeight="false" outlineLevel="0" collapsed="false">
      <c r="A64" s="146" t="s">
        <v>89</v>
      </c>
      <c r="B64" s="146"/>
      <c r="C64" s="146"/>
      <c r="D64" s="146"/>
      <c r="E64" s="146"/>
      <c r="F64" s="146"/>
      <c r="G64" s="146"/>
      <c r="H64" s="146"/>
      <c r="I64" s="146"/>
      <c r="J64" s="146"/>
      <c r="K64" s="147"/>
      <c r="L64" s="148"/>
      <c r="M64" s="148"/>
      <c r="N64" s="80"/>
    </row>
    <row r="65" customFormat="false" ht="14.25" hidden="false" customHeight="false" outlineLevel="0" collapsed="false">
      <c r="A65" s="146" t="s">
        <v>90</v>
      </c>
      <c r="B65" s="146"/>
      <c r="C65" s="146"/>
      <c r="D65" s="146"/>
      <c r="E65" s="146"/>
      <c r="F65" s="146"/>
      <c r="G65" s="146"/>
      <c r="H65" s="146"/>
      <c r="I65" s="146"/>
      <c r="J65" s="146"/>
      <c r="K65" s="147"/>
      <c r="L65" s="148"/>
      <c r="M65" s="148"/>
      <c r="N65" s="80"/>
    </row>
    <row r="66" customFormat="false" ht="14.25" hidden="false" customHeight="false" outlineLevel="0" collapsed="false">
      <c r="A66" s="146" t="s">
        <v>91</v>
      </c>
      <c r="B66" s="146"/>
      <c r="C66" s="146"/>
      <c r="D66" s="146"/>
      <c r="E66" s="146"/>
      <c r="F66" s="146"/>
      <c r="G66" s="146"/>
      <c r="H66" s="146"/>
      <c r="I66" s="146"/>
      <c r="J66" s="146"/>
      <c r="K66" s="145"/>
      <c r="L66" s="148"/>
      <c r="M66" s="148"/>
      <c r="N66" s="80"/>
    </row>
    <row r="67" customFormat="false" ht="14.25" hidden="false" customHeight="false" outlineLevel="0" collapsed="false">
      <c r="A67" s="149" t="s">
        <v>92</v>
      </c>
      <c r="B67" s="146"/>
      <c r="C67" s="146"/>
      <c r="D67" s="146"/>
      <c r="E67" s="146"/>
      <c r="F67" s="146"/>
      <c r="G67" s="146"/>
      <c r="H67" s="146"/>
      <c r="I67" s="146"/>
      <c r="J67" s="146"/>
      <c r="K67" s="145"/>
      <c r="L67" s="148"/>
      <c r="M67" s="150"/>
      <c r="N67" s="80"/>
    </row>
    <row r="68" customFormat="false" ht="14.25" hidden="false" customHeight="false" outlineLevel="0" collapsed="false">
      <c r="A68" s="146" t="s">
        <v>93</v>
      </c>
      <c r="B68" s="149"/>
      <c r="C68" s="149"/>
      <c r="D68" s="149"/>
      <c r="E68" s="149"/>
      <c r="F68" s="149"/>
      <c r="G68" s="149"/>
      <c r="H68" s="149"/>
      <c r="I68" s="149"/>
      <c r="J68" s="149"/>
      <c r="K68" s="145"/>
      <c r="L68" s="148"/>
      <c r="M68" s="150"/>
      <c r="N68" s="80"/>
    </row>
    <row r="69" customFormat="false" ht="14.25" hidden="false" customHeight="false" outlineLevel="0" collapsed="false">
      <c r="A69" s="146" t="s">
        <v>94</v>
      </c>
      <c r="B69" s="146"/>
      <c r="C69" s="146"/>
      <c r="D69" s="146"/>
      <c r="E69" s="146"/>
      <c r="F69" s="146"/>
      <c r="G69" s="146"/>
      <c r="H69" s="146"/>
      <c r="I69" s="146"/>
      <c r="J69" s="146"/>
      <c r="K69" s="145"/>
      <c r="L69" s="148"/>
      <c r="M69" s="150"/>
      <c r="N69" s="80"/>
    </row>
    <row r="70" customFormat="false" ht="14.25" hidden="false" customHeight="false" outlineLevel="0" collapsed="false">
      <c r="A70" s="146" t="s">
        <v>95</v>
      </c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8"/>
      <c r="M70" s="150"/>
      <c r="N70" s="80"/>
    </row>
    <row r="71" customFormat="false" ht="14.25" hidden="false" customHeight="false" outlineLevel="0" collapsed="false">
      <c r="A71" s="146" t="s">
        <v>96</v>
      </c>
      <c r="B71" s="146"/>
      <c r="C71" s="146"/>
      <c r="D71" s="146"/>
      <c r="E71" s="146"/>
      <c r="F71" s="146"/>
      <c r="G71" s="146"/>
      <c r="H71" s="146"/>
      <c r="I71" s="146"/>
      <c r="J71" s="146"/>
      <c r="K71" s="45"/>
      <c r="L71" s="148"/>
      <c r="M71" s="150"/>
      <c r="N71" s="80"/>
    </row>
    <row r="72" customFormat="false" ht="14.25" hidden="false" customHeight="false" outlineLevel="0" collapsed="false">
      <c r="A72" s="146" t="s">
        <v>97</v>
      </c>
      <c r="B72" s="146"/>
      <c r="C72" s="146"/>
      <c r="D72" s="146"/>
      <c r="E72" s="146"/>
      <c r="F72" s="146"/>
      <c r="G72" s="146"/>
      <c r="H72" s="146"/>
      <c r="I72" s="146"/>
      <c r="J72" s="146"/>
      <c r="K72" s="148"/>
      <c r="L72" s="148"/>
      <c r="M72" s="150"/>
      <c r="N72" s="80"/>
    </row>
    <row r="73" customFormat="false" ht="14.25" hidden="false" customHeight="false" outlineLevel="0" collapsed="false">
      <c r="A73" s="145" t="s">
        <v>98</v>
      </c>
      <c r="B73" s="146"/>
      <c r="C73" s="146"/>
      <c r="D73" s="146"/>
      <c r="E73" s="146"/>
      <c r="F73" s="146"/>
      <c r="G73" s="146"/>
      <c r="H73" s="146"/>
      <c r="I73" s="146"/>
      <c r="J73" s="146"/>
      <c r="K73" s="148"/>
      <c r="L73" s="148"/>
      <c r="M73" s="150"/>
      <c r="N73" s="80"/>
    </row>
    <row r="74" customFormat="false" ht="14.25" hidden="false" customHeight="false" outlineLevel="0" collapsed="false">
      <c r="A74" s="151" t="s">
        <v>99</v>
      </c>
      <c r="B74" s="146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80"/>
    </row>
    <row r="75" customFormat="false" ht="14.25" hidden="false" customHeight="false" outlineLevel="0" collapsed="false">
      <c r="A75" s="152" t="s">
        <v>100</v>
      </c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80"/>
      <c r="N75" s="80"/>
    </row>
    <row r="76" customFormat="false" ht="14.25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80"/>
      <c r="N76" s="80"/>
    </row>
    <row r="77" customFormat="false" ht="14.2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</row>
  </sheetData>
  <mergeCells count="7">
    <mergeCell ref="A2:L2"/>
    <mergeCell ref="A3:L3"/>
    <mergeCell ref="A4:L4"/>
    <mergeCell ref="A5:L5"/>
    <mergeCell ref="A6:L6"/>
    <mergeCell ref="A7:L7"/>
    <mergeCell ref="F10:G10"/>
  </mergeCells>
  <printOptions headings="false" gridLines="false" gridLinesSet="true" horizontalCentered="false" verticalCentered="false"/>
  <pageMargins left="0.279861111111111" right="0.220138888888889" top="0.290277777777778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info</cp:lastModifiedBy>
  <cp:lastPrinted>2008-11-14T08:51:28Z</cp:lastPrinted>
  <dcterms:modified xsi:type="dcterms:W3CDTF">2008-11-14T09:18:10Z</dcterms:modified>
  <cp:revision>0</cp:revision>
  <dc:subject/>
  <dc:title/>
</cp:coreProperties>
</file>